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Вовчанського районного суду Харківської області</t>
  </si>
  <si>
    <t xml:space="preserve">(назва суду)</t>
  </si>
  <si>
    <t xml:space="preserve">перше півріччя 2020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6 липня 2020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25" activeCellId="0" sqref="I25:J2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534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146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223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457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00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2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00</v>
      </c>
      <c r="J20" s="30" t="n">
        <v>0.2188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6719022687609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v>612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v>840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61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1D2F5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0-07-09T1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617_2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41D2F5F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