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овчанський районний суд Харківської області</t>
  </si>
  <si>
    <t xml:space="preserve">Місцезнаходження:</t>
  </si>
  <si>
    <t xml:space="preserve">62500. Харківська область.м. Вовчанськ</t>
  </si>
  <si>
    <t xml:space="preserve">вул. Торг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І.С. Уханьова</t>
  </si>
  <si>
    <t xml:space="preserve">(підпис)    </t>
  </si>
  <si>
    <t xml:space="preserve">(ПІБ)    </t>
  </si>
  <si>
    <t xml:space="preserve"> Виконавець:</t>
  </si>
  <si>
    <t xml:space="preserve">О.І. Фесенко</t>
  </si>
  <si>
    <t xml:space="preserve">Телефон:</t>
  </si>
  <si>
    <t xml:space="preserve">(05741)4-26-38</t>
  </si>
  <si>
    <t xml:space="preserve">Факс:</t>
  </si>
  <si>
    <t xml:space="preserve">Адреса електронної пошти:</t>
  </si>
  <si>
    <t xml:space="preserve">inbox@vv.hr.court.gov.ua</t>
  </si>
  <si>
    <t xml:space="preserve">4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3.2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n">
        <v>2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FD593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2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43"/>
    <col collapsed="false" customWidth="true" hidden="false" outlineLevel="0" max="3" min="3" style="52" width="15.99"/>
    <col collapsed="false" customWidth="true" hidden="false" outlineLevel="0" max="4" min="4" style="53" width="20.1"/>
    <col collapsed="false" customWidth="true" hidden="false" outlineLevel="0" max="5" min="5" style="53" width="16.66"/>
    <col collapsed="false" customWidth="true" hidden="false" outlineLevel="0" max="6" min="6" style="53" width="19.55"/>
    <col collapsed="false" customWidth="true" hidden="false" outlineLevel="0" max="7" min="7" style="52" width="13.87"/>
    <col collapsed="false" customWidth="true" hidden="false" outlineLevel="0" max="8" min="8" style="52" width="15.87"/>
    <col collapsed="false" customWidth="true" hidden="false" outlineLevel="0" max="9" min="9" style="52" width="14.66"/>
    <col collapsed="false" customWidth="true" hidden="false" outlineLevel="0" max="10" min="10" style="52" width="16.55"/>
    <col collapsed="false" customWidth="true" hidden="false" outlineLevel="0" max="11" min="11" style="52" width="14.1"/>
    <col collapsed="false" customWidth="true" hidden="false" outlineLevel="0" max="12" min="12" style="52" width="18.66"/>
    <col collapsed="false" customWidth="false" hidden="false" outlineLevel="0" max="257" min="13" style="52" width="9.1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238</v>
      </c>
      <c r="D6" s="66" t="n">
        <f aca="false">SUM(D7,D10,D13,D14,D15,D21,D24,D25,D18,D19,D20)</f>
        <v>1067476.23</v>
      </c>
      <c r="E6" s="66" t="n">
        <f aca="false">SUM(E7,E10,E13,E14,E15,E21,E24,E25,E18,E19,E20)</f>
        <v>1058</v>
      </c>
      <c r="F6" s="66" t="n">
        <f aca="false">SUM(F7,F10,F13,F14,F15,F21,F24,F25,F18,F19,F20)</f>
        <v>929881.04</v>
      </c>
      <c r="G6" s="66" t="n">
        <f aca="false">SUM(G7,G10,G13,G14,G15,G21,G24,G25,G18,G19,G20)</f>
        <v>20</v>
      </c>
      <c r="H6" s="66" t="n">
        <f aca="false">SUM(H7,H10,H13,H14,H15,H21,H24,H25,H18,H19,H20)</f>
        <v>25543.86</v>
      </c>
      <c r="I6" s="66" t="n">
        <f aca="false">SUM(I7,I10,I13,I14,I15,I21,I24,I25,I18,I19,I20)</f>
        <v>103</v>
      </c>
      <c r="J6" s="66" t="n">
        <f aca="false">SUM(J7,J10,J13,J14,J15,J21,J24,J25,J18,J19,J20)</f>
        <v>93988.33</v>
      </c>
      <c r="K6" s="66" t="n">
        <f aca="false">SUM(K7,K10,K13,K14,K15,K21,K24,K25,K18,K19,K20)</f>
        <v>102</v>
      </c>
      <c r="L6" s="66" t="n">
        <f aca="false">SUM(L7,L10,L13,L14,L15,L21,L24,L25,L18,L19,L20)</f>
        <v>65889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82</v>
      </c>
      <c r="D7" s="68" t="n">
        <v>625393.73</v>
      </c>
      <c r="E7" s="68" t="n">
        <v>258</v>
      </c>
      <c r="F7" s="68" t="n">
        <v>504605.16</v>
      </c>
      <c r="G7" s="68" t="n">
        <v>11</v>
      </c>
      <c r="H7" s="68" t="n">
        <v>18259.66</v>
      </c>
      <c r="I7" s="68" t="n">
        <v>74</v>
      </c>
      <c r="J7" s="68" t="n">
        <v>74827.72</v>
      </c>
      <c r="K7" s="68" t="n">
        <v>80</v>
      </c>
      <c r="L7" s="68" t="n">
        <v>5158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68</v>
      </c>
      <c r="D8" s="68" t="n">
        <v>384876.88</v>
      </c>
      <c r="E8" s="68" t="n">
        <v>160</v>
      </c>
      <c r="F8" s="68" t="n">
        <v>358976.28</v>
      </c>
      <c r="G8" s="68" t="n">
        <v>6</v>
      </c>
      <c r="H8" s="68" t="n">
        <v>13116</v>
      </c>
      <c r="I8" s="68" t="n">
        <v>9</v>
      </c>
      <c r="J8" s="68" t="n">
        <v>16534</v>
      </c>
      <c r="K8" s="68" t="n">
        <v>3</v>
      </c>
      <c r="L8" s="68" t="n">
        <v>437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14</v>
      </c>
      <c r="D9" s="68" t="n">
        <v>240516.85</v>
      </c>
      <c r="E9" s="68" t="n">
        <v>98</v>
      </c>
      <c r="F9" s="68" t="n">
        <v>145628.88</v>
      </c>
      <c r="G9" s="68" t="n">
        <v>5</v>
      </c>
      <c r="H9" s="68" t="n">
        <v>5143.66</v>
      </c>
      <c r="I9" s="68" t="n">
        <v>65</v>
      </c>
      <c r="J9" s="68" t="n">
        <v>58293.72</v>
      </c>
      <c r="K9" s="68" t="n">
        <v>77</v>
      </c>
      <c r="L9" s="68" t="n">
        <v>4721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03</v>
      </c>
      <c r="D10" s="68" t="n">
        <v>199306</v>
      </c>
      <c r="E10" s="68" t="n">
        <v>169</v>
      </c>
      <c r="F10" s="68" t="n">
        <v>188632.68</v>
      </c>
      <c r="G10" s="68" t="n">
        <v>7</v>
      </c>
      <c r="H10" s="68" t="n">
        <v>6603.2</v>
      </c>
      <c r="I10" s="68" t="n">
        <v>18</v>
      </c>
      <c r="J10" s="68" t="n">
        <v>15301.61</v>
      </c>
      <c r="K10" s="68" t="n">
        <v>11</v>
      </c>
      <c r="L10" s="68" t="n">
        <v>998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1</v>
      </c>
      <c r="D11" s="68" t="n">
        <v>24970</v>
      </c>
      <c r="E11" s="68" t="n">
        <v>6</v>
      </c>
      <c r="F11" s="68" t="n">
        <v>30532.5</v>
      </c>
      <c r="G11" s="68"/>
      <c r="H11" s="68"/>
      <c r="I11" s="68" t="n">
        <v>5</v>
      </c>
      <c r="J11" s="68" t="n">
        <v>3284.54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92</v>
      </c>
      <c r="D12" s="68" t="n">
        <v>174336</v>
      </c>
      <c r="E12" s="68" t="n">
        <v>163</v>
      </c>
      <c r="F12" s="68" t="n">
        <v>158100.18</v>
      </c>
      <c r="G12" s="68" t="n">
        <v>7</v>
      </c>
      <c r="H12" s="68" t="n">
        <v>6603.2</v>
      </c>
      <c r="I12" s="68" t="n">
        <v>13</v>
      </c>
      <c r="J12" s="68" t="n">
        <v>12017.07</v>
      </c>
      <c r="K12" s="68" t="n">
        <v>11</v>
      </c>
      <c r="L12" s="68" t="n">
        <v>998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13</v>
      </c>
      <c r="D13" s="68" t="n">
        <v>102604</v>
      </c>
      <c r="E13" s="68" t="n">
        <v>108</v>
      </c>
      <c r="F13" s="68" t="n">
        <v>97932.8</v>
      </c>
      <c r="G13" s="68"/>
      <c r="H13" s="68"/>
      <c r="I13" s="68" t="n">
        <v>2</v>
      </c>
      <c r="J13" s="68" t="n">
        <v>1816</v>
      </c>
      <c r="K13" s="68" t="n">
        <v>3</v>
      </c>
      <c r="L13" s="68" t="n">
        <v>272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908</v>
      </c>
      <c r="E14" s="68"/>
      <c r="F14" s="68"/>
      <c r="G14" s="68"/>
      <c r="H14" s="68"/>
      <c r="I14" s="68"/>
      <c r="J14" s="68"/>
      <c r="K14" s="68" t="n">
        <v>1</v>
      </c>
      <c r="L14" s="68" t="n">
        <v>908</v>
      </c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65</v>
      </c>
      <c r="D15" s="68" t="n">
        <v>32915</v>
      </c>
      <c r="E15" s="68" t="n">
        <v>63</v>
      </c>
      <c r="F15" s="68" t="n">
        <v>35412</v>
      </c>
      <c r="G15" s="68" t="n">
        <v>1</v>
      </c>
      <c r="H15" s="68" t="n">
        <v>454</v>
      </c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5</v>
      </c>
      <c r="D16" s="68" t="n">
        <v>5675</v>
      </c>
      <c r="E16" s="68" t="n">
        <v>4</v>
      </c>
      <c r="F16" s="68" t="n">
        <v>4540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60</v>
      </c>
      <c r="D17" s="68" t="n">
        <v>27240</v>
      </c>
      <c r="E17" s="68" t="n">
        <v>59</v>
      </c>
      <c r="F17" s="68" t="n">
        <v>30872</v>
      </c>
      <c r="G17" s="68" t="n">
        <v>1</v>
      </c>
      <c r="H17" s="68" t="n">
        <v>454</v>
      </c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463</v>
      </c>
      <c r="D18" s="68" t="n">
        <v>105101</v>
      </c>
      <c r="E18" s="68" t="n">
        <v>449</v>
      </c>
      <c r="F18" s="68" t="n">
        <v>102047.9</v>
      </c>
      <c r="G18" s="68" t="n">
        <v>1</v>
      </c>
      <c r="H18" s="68" t="n">
        <v>227</v>
      </c>
      <c r="I18" s="68" t="n">
        <v>9</v>
      </c>
      <c r="J18" s="68" t="n">
        <v>2043</v>
      </c>
      <c r="K18" s="68" t="n">
        <v>7</v>
      </c>
      <c r="L18" s="68" t="n">
        <v>681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1</v>
      </c>
      <c r="D19" s="68" t="n">
        <v>1248.5</v>
      </c>
      <c r="E19" s="68" t="n">
        <v>11</v>
      </c>
      <c r="F19" s="68" t="n">
        <v>1250.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3.8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8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8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8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69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1.4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7.6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7.6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3.8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82.8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4</v>
      </c>
      <c r="D39" s="66" t="n">
        <f aca="false">SUM(D40,D47,D48,D49)</f>
        <v>12485</v>
      </c>
      <c r="E39" s="66" t="n">
        <f aca="false">SUM(E40,E47,E48,E49)</f>
        <v>13</v>
      </c>
      <c r="F39" s="66" t="n">
        <f aca="false">SUM(F40,F47,F48,F49)</f>
        <v>6356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908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3</v>
      </c>
      <c r="D40" s="68" t="n">
        <f aca="false">SUM(D41,D44)</f>
        <v>11804</v>
      </c>
      <c r="E40" s="68" t="n">
        <f aca="false">SUM(E41,E44)</f>
        <v>12</v>
      </c>
      <c r="F40" s="68" t="n">
        <f aca="false">SUM(F41,F44)</f>
        <v>5448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908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3</v>
      </c>
      <c r="D44" s="68" t="n">
        <v>11804</v>
      </c>
      <c r="E44" s="68" t="n">
        <v>12</v>
      </c>
      <c r="F44" s="68" t="n">
        <v>5448</v>
      </c>
      <c r="G44" s="68"/>
      <c r="H44" s="68"/>
      <c r="I44" s="68"/>
      <c r="J44" s="68"/>
      <c r="K44" s="68" t="n">
        <v>1</v>
      </c>
      <c r="L44" s="68" t="n">
        <v>90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3</v>
      </c>
      <c r="D46" s="68" t="n">
        <v>11804</v>
      </c>
      <c r="E46" s="68" t="n">
        <v>12</v>
      </c>
      <c r="F46" s="68" t="n">
        <v>5448</v>
      </c>
      <c r="G46" s="68"/>
      <c r="H46" s="68"/>
      <c r="I46" s="68"/>
      <c r="J46" s="68"/>
      <c r="K46" s="68" t="n">
        <v>1</v>
      </c>
      <c r="L46" s="68" t="n">
        <v>90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1</v>
      </c>
      <c r="D49" s="68" t="n">
        <v>681</v>
      </c>
      <c r="E49" s="68" t="n">
        <v>1</v>
      </c>
      <c r="F49" s="68" t="n">
        <v>908</v>
      </c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43</v>
      </c>
      <c r="D50" s="66" t="n">
        <f aca="false">SUM(D51:D54)</f>
        <v>2063.43</v>
      </c>
      <c r="E50" s="66" t="n">
        <f aca="false">SUM(E51:E54)</f>
        <v>43</v>
      </c>
      <c r="F50" s="66" t="n">
        <f aca="false">SUM(F51:F54)</f>
        <v>2066.46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31</v>
      </c>
      <c r="D51" s="68" t="n">
        <v>592.47</v>
      </c>
      <c r="E51" s="68" t="n">
        <v>31</v>
      </c>
      <c r="F51" s="68" t="n">
        <v>592.5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9</v>
      </c>
      <c r="D52" s="68" t="n">
        <v>681</v>
      </c>
      <c r="E52" s="68" t="n">
        <v>9</v>
      </c>
      <c r="F52" s="68" t="n">
        <v>681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3</v>
      </c>
      <c r="D54" s="68" t="n">
        <v>789.96</v>
      </c>
      <c r="E54" s="68" t="n">
        <v>3</v>
      </c>
      <c r="F54" s="68" t="n">
        <v>792.96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54</v>
      </c>
      <c r="D55" s="66" t="n">
        <v>160716</v>
      </c>
      <c r="E55" s="66" t="n">
        <v>135</v>
      </c>
      <c r="F55" s="66" t="n">
        <v>61672.8</v>
      </c>
      <c r="G55" s="66"/>
      <c r="H55" s="66"/>
      <c r="I55" s="66" t="n">
        <v>338</v>
      </c>
      <c r="J55" s="66" t="n">
        <v>153385.6</v>
      </c>
      <c r="K55" s="68" t="n">
        <v>16</v>
      </c>
      <c r="L55" s="66" t="n">
        <v>7264</v>
      </c>
    </row>
    <row r="56" customFormat="false" ht="14.4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649</v>
      </c>
      <c r="D56" s="66" t="n">
        <f aca="false">SUM(D6,D28,D39,D50,D55)</f>
        <v>1242740.66</v>
      </c>
      <c r="E56" s="66" t="n">
        <f aca="false">SUM(E6,E28,E39,E50,E55)</f>
        <v>1249</v>
      </c>
      <c r="F56" s="66" t="n">
        <f aca="false">SUM(F6,F28,F39,F50,F55)</f>
        <v>999976.3</v>
      </c>
      <c r="G56" s="66" t="n">
        <f aca="false">SUM(G6,G28,G39,G50,G55)</f>
        <v>20</v>
      </c>
      <c r="H56" s="66" t="n">
        <f aca="false">SUM(H6,H28,H39,H50,H55)</f>
        <v>25543.86</v>
      </c>
      <c r="I56" s="66" t="n">
        <f aca="false">SUM(I6,I28,I39,I50,I55)</f>
        <v>441</v>
      </c>
      <c r="J56" s="66" t="n">
        <f aca="false">SUM(J6,J28,J39,J50,J55)</f>
        <v>247373.93</v>
      </c>
      <c r="K56" s="66" t="n">
        <f aca="false">SUM(K6,K28,K39,K50,K55)</f>
        <v>119</v>
      </c>
      <c r="L56" s="66" t="n">
        <f aca="false">SUM(L6,L28,L39,L50,L55)</f>
        <v>7406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2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2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3.2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FD59358&amp;CФорма № 10, Підрозділ: Вовчанський районний суд Харківської області,
 Початок періоду: 01.01.2021, Кінець періоду: 31.12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3.2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15</v>
      </c>
      <c r="F4" s="85" t="n">
        <f aca="false">SUM(F5:F25)</f>
        <v>68781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4</v>
      </c>
      <c r="F5" s="88" t="n">
        <v>3632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76</v>
      </c>
      <c r="F7" s="88" t="n">
        <v>41541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2</v>
      </c>
      <c r="F10" s="88" t="n">
        <v>1816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908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0</v>
      </c>
      <c r="F13" s="88" t="n">
        <v>7718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3</v>
      </c>
      <c r="F14" s="88" t="n">
        <v>1362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2</v>
      </c>
      <c r="F16" s="88" t="n">
        <v>6356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7</v>
      </c>
      <c r="F17" s="88" t="n">
        <v>5448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3.2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6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3.8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3.8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3.2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3.2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FD59358&amp;CФорма № 10, Підрозділ: Вовчанський районний суд Харківської області,
 Початок періоду: 01.01.2021, Кінець періоду: 31.12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2-01-12T11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7_4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FD59358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