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5">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овчанський районний суд Харківської області</t>
  </si>
  <si>
    <t xml:space="preserve">Місцезнаходження:</t>
  </si>
  <si>
    <t xml:space="preserve">62500. Харківська область.м. Вовчанськ</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С. Уханьова</t>
  </si>
  <si>
    <t xml:space="preserve">(підпис)</t>
  </si>
  <si>
    <t xml:space="preserve">(П.І.Б.)</t>
  </si>
  <si>
    <t xml:space="preserve">Виконавець:</t>
  </si>
  <si>
    <t xml:space="preserve">Ю.М. Зозуля</t>
  </si>
  <si>
    <t xml:space="preserve">Телефон:</t>
  </si>
  <si>
    <t xml:space="preserve">(05741) 4-24-44</t>
  </si>
  <si>
    <t xml:space="preserve">Факс:</t>
  </si>
  <si>
    <t xml:space="preserve">Електронна пошта:</t>
  </si>
  <si>
    <t xml:space="preserve">inbox@vv.hr.court.gov.ua</t>
  </si>
  <si>
    <t xml:space="preserve">Дата</t>
  </si>
  <si>
    <t xml:space="preserve">10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A2439E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3.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548</v>
      </c>
      <c r="E9" s="57" t="n">
        <f aca="false">SUM(E10:E549)</f>
        <v>542</v>
      </c>
      <c r="F9" s="57" t="n">
        <f aca="false">SUM(F10:F549)</f>
        <v>54</v>
      </c>
      <c r="G9" s="57" t="n">
        <f aca="false">SUM(G10:G549)</f>
        <v>48</v>
      </c>
      <c r="H9" s="57" t="n">
        <f aca="false">SUM(H10:H549)</f>
        <v>487</v>
      </c>
      <c r="I9" s="57" t="n">
        <f aca="false">SUM(I10:I549)</f>
        <v>7</v>
      </c>
      <c r="J9" s="57" t="n">
        <f aca="false">SUM(J10:J549)</f>
        <v>489</v>
      </c>
      <c r="K9" s="57" t="n">
        <f aca="false">SUM(K10:K549)</f>
        <v>365</v>
      </c>
      <c r="L9" s="57" t="n">
        <f aca="false">SUM(L10:L549)</f>
        <v>5</v>
      </c>
      <c r="M9" s="57" t="n">
        <f aca="false">SUM(M10:M549)</f>
        <v>119</v>
      </c>
      <c r="N9" s="57" t="n">
        <f aca="false">SUM(N10:N549)</f>
        <v>0</v>
      </c>
      <c r="O9" s="57" t="n">
        <f aca="false">SUM(O10:O549)</f>
        <v>15</v>
      </c>
      <c r="P9" s="57" t="n">
        <f aca="false">SUM(P10:P549)</f>
        <v>1</v>
      </c>
      <c r="Q9" s="57" t="n">
        <f aca="false">SUM(Q10:Q549)</f>
        <v>61</v>
      </c>
      <c r="R9" s="57" t="n">
        <f aca="false">SUM(R10:R549)</f>
        <v>42</v>
      </c>
      <c r="S9" s="57" t="n">
        <f aca="false">SUM(S10:S549)</f>
        <v>20</v>
      </c>
      <c r="T9" s="57" t="n">
        <f aca="false">SUM(T10:T549)</f>
        <v>320</v>
      </c>
      <c r="U9" s="57" t="n">
        <f aca="false">SUM(U10:U549)</f>
        <v>0</v>
      </c>
      <c r="V9" s="57" t="n">
        <f aca="false">SUM(V10:V549)</f>
        <v>0</v>
      </c>
      <c r="W9" s="57" t="n">
        <f aca="false">SUM(W10:W549)</f>
        <v>1</v>
      </c>
      <c r="X9" s="57" t="n">
        <f aca="false">SUM(X10:X549)</f>
        <v>15</v>
      </c>
      <c r="Y9" s="57" t="n">
        <f aca="false">SUM(Y10:Y549)</f>
        <v>1</v>
      </c>
      <c r="Z9" s="57" t="n">
        <f aca="false">SUM(Z10:Z549)</f>
        <v>0</v>
      </c>
      <c r="AA9" s="57" t="n">
        <f aca="false">SUM(AA10:AA549)</f>
        <v>8</v>
      </c>
      <c r="AB9" s="57" t="n">
        <f aca="false">SUM(AB10:AB549)</f>
        <v>0</v>
      </c>
      <c r="AC9" s="57" t="n">
        <f aca="false">SUM(AC10:AC549)</f>
        <v>0</v>
      </c>
      <c r="AD9" s="57" t="n">
        <f aca="false">SUM(AD10:AD549)</f>
        <v>0</v>
      </c>
      <c r="AE9" s="57" t="n">
        <f aca="false">SUM(AE10:AE549)</f>
        <v>9</v>
      </c>
      <c r="AF9" s="57" t="n">
        <f aca="false">SUM(AF10:AF549)</f>
        <v>0</v>
      </c>
      <c r="AG9" s="57" t="n">
        <f aca="false">SUM(AG10:AG549)</f>
        <v>46</v>
      </c>
      <c r="AH9" s="57" t="n">
        <f aca="false">SUM(AH10:AH549)</f>
        <v>1089867</v>
      </c>
      <c r="AI9" s="57" t="n">
        <f aca="false">SUM(AI10:AI549)</f>
        <v>192086</v>
      </c>
      <c r="AJ9" s="57" t="n">
        <f aca="false">SUM(AJ10:AJ549)</f>
        <v>14162</v>
      </c>
      <c r="AK9" s="57" t="n">
        <f aca="false">SUM(AK10:AK549)</f>
        <v>442</v>
      </c>
      <c r="AL9" s="57" t="n">
        <f aca="false">SUM(AL10:AL549)</f>
        <v>0</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3" t="n">
        <v>11</v>
      </c>
      <c r="B19" s="58" t="s">
        <v>91</v>
      </c>
      <c r="C19" s="59" t="n">
        <v>44</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4"/>
      <c r="AI19" s="64"/>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4</v>
      </c>
      <c r="E22" s="61" t="n">
        <v>4</v>
      </c>
      <c r="F22" s="61"/>
      <c r="G22" s="61"/>
      <c r="H22" s="61" t="n">
        <v>4</v>
      </c>
      <c r="I22" s="61"/>
      <c r="J22" s="61" t="n">
        <v>4</v>
      </c>
      <c r="K22" s="61"/>
      <c r="L22" s="61"/>
      <c r="M22" s="61" t="n">
        <v>4</v>
      </c>
      <c r="N22" s="61"/>
      <c r="O22" s="61"/>
      <c r="P22" s="61"/>
      <c r="Q22" s="61" t="n">
        <v>3</v>
      </c>
      <c r="R22" s="61" t="n">
        <v>1</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true" customHeight="true" outlineLevel="0" collapsed="false">
      <c r="A32" s="53" t="n">
        <v>24</v>
      </c>
      <c r="B32" s="58" t="s">
        <v>110</v>
      </c>
      <c r="C32" s="59" t="n">
        <v>51</v>
      </c>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4"/>
      <c r="AI32" s="64"/>
      <c r="AJ32" s="64"/>
      <c r="AK32" s="64"/>
      <c r="AL32" s="64"/>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14</v>
      </c>
      <c r="E88" s="61" t="n">
        <v>14</v>
      </c>
      <c r="F88" s="61"/>
      <c r="G88" s="61"/>
      <c r="H88" s="61" t="n">
        <v>14</v>
      </c>
      <c r="I88" s="61"/>
      <c r="J88" s="61" t="n">
        <v>14</v>
      </c>
      <c r="K88" s="61" t="n">
        <v>13</v>
      </c>
      <c r="L88" s="61"/>
      <c r="M88" s="61" t="n">
        <v>1</v>
      </c>
      <c r="N88" s="61"/>
      <c r="O88" s="61"/>
      <c r="P88" s="61"/>
      <c r="Q88" s="61" t="n">
        <v>1</v>
      </c>
      <c r="R88" s="61"/>
      <c r="S88" s="61"/>
      <c r="T88" s="61" t="n">
        <v>13</v>
      </c>
      <c r="U88" s="61"/>
      <c r="V88" s="61"/>
      <c r="W88" s="61"/>
      <c r="X88" s="61"/>
      <c r="Y88" s="61"/>
      <c r="Z88" s="61"/>
      <c r="AA88" s="61"/>
      <c r="AB88" s="61"/>
      <c r="AC88" s="61"/>
      <c r="AD88" s="61"/>
      <c r="AE88" s="61" t="n">
        <v>7</v>
      </c>
      <c r="AF88" s="61"/>
      <c r="AG88" s="61"/>
      <c r="AH88" s="64" t="n">
        <v>4420</v>
      </c>
      <c r="AI88" s="64" t="n">
        <v>1020</v>
      </c>
      <c r="AJ88" s="64" t="n">
        <v>14162</v>
      </c>
      <c r="AK88" s="64" t="n">
        <v>442</v>
      </c>
      <c r="AL88" s="64"/>
    </row>
    <row r="89" s="70" customFormat="true" ht="38.25" hidden="true" customHeight="true" outlineLevel="0" collapsed="false">
      <c r="A89" s="53" t="n">
        <v>81</v>
      </c>
      <c r="B89" s="58" t="s">
        <v>189</v>
      </c>
      <c r="C89" s="59" t="s">
        <v>190</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5</v>
      </c>
      <c r="C93" s="59" t="s">
        <v>196</v>
      </c>
      <c r="D93" s="61" t="n">
        <v>2</v>
      </c>
      <c r="E93" s="61" t="n">
        <v>2</v>
      </c>
      <c r="F93" s="61"/>
      <c r="G93" s="61"/>
      <c r="H93" s="61" t="n">
        <v>2</v>
      </c>
      <c r="I93" s="61"/>
      <c r="J93" s="61" t="n">
        <v>2</v>
      </c>
      <c r="K93" s="61" t="n">
        <v>2</v>
      </c>
      <c r="L93" s="61"/>
      <c r="M93" s="61"/>
      <c r="N93" s="61"/>
      <c r="O93" s="61"/>
      <c r="P93" s="61"/>
      <c r="Q93" s="61"/>
      <c r="R93" s="61"/>
      <c r="S93" s="61"/>
      <c r="T93" s="61" t="n">
        <v>2</v>
      </c>
      <c r="U93" s="61"/>
      <c r="V93" s="61"/>
      <c r="W93" s="61"/>
      <c r="X93" s="61"/>
      <c r="Y93" s="61"/>
      <c r="Z93" s="61"/>
      <c r="AA93" s="61"/>
      <c r="AB93" s="61"/>
      <c r="AC93" s="61"/>
      <c r="AD93" s="61"/>
      <c r="AE93" s="61"/>
      <c r="AF93" s="61"/>
      <c r="AG93" s="61"/>
      <c r="AH93" s="64" t="n">
        <v>1020</v>
      </c>
      <c r="AI93" s="64" t="n">
        <v>510</v>
      </c>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false" customHeight="true" outlineLevel="0" collapsed="false">
      <c r="A96" s="53" t="n">
        <v>88</v>
      </c>
      <c r="B96" s="58" t="s">
        <v>200</v>
      </c>
      <c r="C96" s="59" t="n">
        <v>90</v>
      </c>
      <c r="D96" s="61" t="n">
        <v>1</v>
      </c>
      <c r="E96" s="61" t="n">
        <v>1</v>
      </c>
      <c r="F96" s="61"/>
      <c r="G96" s="61"/>
      <c r="H96" s="61" t="n">
        <v>1</v>
      </c>
      <c r="I96" s="61"/>
      <c r="J96" s="61" t="n">
        <v>1</v>
      </c>
      <c r="K96" s="61"/>
      <c r="L96" s="61"/>
      <c r="M96" s="61" t="n">
        <v>1</v>
      </c>
      <c r="N96" s="61"/>
      <c r="O96" s="61"/>
      <c r="P96" s="61"/>
      <c r="Q96" s="61" t="n">
        <v>1</v>
      </c>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3</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3</v>
      </c>
      <c r="C126" s="59" t="s">
        <v>244</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true" customHeight="true" outlineLevel="0" collapsed="false">
      <c r="A127" s="53" t="n">
        <v>119</v>
      </c>
      <c r="B127" s="58" t="s">
        <v>245</v>
      </c>
      <c r="C127" s="59" t="s">
        <v>246</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true" customHeight="true" outlineLevel="0" collapsed="false">
      <c r="A147" s="53" t="n">
        <v>139</v>
      </c>
      <c r="B147" s="58" t="s">
        <v>271</v>
      </c>
      <c r="C147" s="59" t="n">
        <v>121</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true" customHeight="true" outlineLevel="0" collapsed="false">
      <c r="A150" s="53" t="n">
        <v>142</v>
      </c>
      <c r="B150" s="58" t="s">
        <v>276</v>
      </c>
      <c r="C150" s="59" t="n">
        <v>122</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8</v>
      </c>
      <c r="C152" s="59" t="s">
        <v>279</v>
      </c>
      <c r="D152" s="61" t="n">
        <v>2</v>
      </c>
      <c r="E152" s="61" t="n">
        <v>2</v>
      </c>
      <c r="F152" s="61"/>
      <c r="G152" s="61"/>
      <c r="H152" s="61" t="n">
        <v>2</v>
      </c>
      <c r="I152" s="61"/>
      <c r="J152" s="61" t="n">
        <v>2</v>
      </c>
      <c r="K152" s="61" t="n">
        <v>1</v>
      </c>
      <c r="L152" s="61"/>
      <c r="M152" s="61" t="n">
        <v>1</v>
      </c>
      <c r="N152" s="61"/>
      <c r="O152" s="61" t="n">
        <v>1</v>
      </c>
      <c r="P152" s="61"/>
      <c r="Q152" s="61"/>
      <c r="R152" s="61"/>
      <c r="S152" s="61"/>
      <c r="T152" s="61" t="n">
        <v>1</v>
      </c>
      <c r="U152" s="61"/>
      <c r="V152" s="61"/>
      <c r="W152" s="61"/>
      <c r="X152" s="61"/>
      <c r="Y152" s="61"/>
      <c r="Z152" s="61"/>
      <c r="AA152" s="61"/>
      <c r="AB152" s="61"/>
      <c r="AC152" s="61"/>
      <c r="AD152" s="61"/>
      <c r="AE152" s="61"/>
      <c r="AF152" s="61"/>
      <c r="AG152" s="61" t="n">
        <v>1</v>
      </c>
      <c r="AH152" s="64" t="n">
        <v>17000</v>
      </c>
      <c r="AI152" s="64" t="n">
        <v>17000</v>
      </c>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2</v>
      </c>
      <c r="E154" s="61" t="n">
        <v>2</v>
      </c>
      <c r="F154" s="61"/>
      <c r="G154" s="61"/>
      <c r="H154" s="61" t="n">
        <v>2</v>
      </c>
      <c r="I154" s="61"/>
      <c r="J154" s="61" t="n">
        <v>2</v>
      </c>
      <c r="K154" s="61" t="n">
        <v>2</v>
      </c>
      <c r="L154" s="61"/>
      <c r="M154" s="61"/>
      <c r="N154" s="61"/>
      <c r="O154" s="61"/>
      <c r="P154" s="61"/>
      <c r="Q154" s="61"/>
      <c r="R154" s="61"/>
      <c r="S154" s="61"/>
      <c r="T154" s="61" t="n">
        <v>2</v>
      </c>
      <c r="U154" s="61"/>
      <c r="V154" s="61"/>
      <c r="W154" s="61"/>
      <c r="X154" s="61"/>
      <c r="Y154" s="61"/>
      <c r="Z154" s="61"/>
      <c r="AA154" s="61"/>
      <c r="AB154" s="61"/>
      <c r="AC154" s="61"/>
      <c r="AD154" s="61"/>
      <c r="AE154" s="61"/>
      <c r="AF154" s="61"/>
      <c r="AG154" s="61"/>
      <c r="AH154" s="64" t="n">
        <v>6800</v>
      </c>
      <c r="AI154" s="64" t="n">
        <v>3400</v>
      </c>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false" customHeight="true" outlineLevel="0" collapsed="false">
      <c r="A156" s="53" t="n">
        <v>148</v>
      </c>
      <c r="B156" s="58" t="s">
        <v>285</v>
      </c>
      <c r="C156" s="59" t="n">
        <v>123</v>
      </c>
      <c r="D156" s="61" t="n">
        <v>1</v>
      </c>
      <c r="E156" s="61" t="n">
        <v>1</v>
      </c>
      <c r="F156" s="61"/>
      <c r="G156" s="61"/>
      <c r="H156" s="61" t="n">
        <v>1</v>
      </c>
      <c r="I156" s="61"/>
      <c r="J156" s="61" t="n">
        <v>1</v>
      </c>
      <c r="K156" s="61" t="n">
        <v>1</v>
      </c>
      <c r="L156" s="61"/>
      <c r="M156" s="61"/>
      <c r="N156" s="61"/>
      <c r="O156" s="61"/>
      <c r="P156" s="61"/>
      <c r="Q156" s="61"/>
      <c r="R156" s="61"/>
      <c r="S156" s="61"/>
      <c r="T156" s="61" t="n">
        <v>1</v>
      </c>
      <c r="U156" s="61"/>
      <c r="V156" s="61"/>
      <c r="W156" s="61"/>
      <c r="X156" s="61"/>
      <c r="Y156" s="61"/>
      <c r="Z156" s="61"/>
      <c r="AA156" s="61"/>
      <c r="AB156" s="61"/>
      <c r="AC156" s="61"/>
      <c r="AD156" s="61"/>
      <c r="AE156" s="61"/>
      <c r="AF156" s="61"/>
      <c r="AG156" s="61"/>
      <c r="AH156" s="64" t="n">
        <v>850</v>
      </c>
      <c r="AI156" s="64" t="n">
        <v>850</v>
      </c>
      <c r="AJ156" s="64"/>
      <c r="AK156" s="64"/>
      <c r="AL156" s="64"/>
    </row>
    <row r="157" s="70" customFormat="true" ht="38.25" hidden="false" customHeight="true" outlineLevel="0" collapsed="false">
      <c r="A157" s="53" t="n">
        <v>149</v>
      </c>
      <c r="B157" s="58" t="s">
        <v>286</v>
      </c>
      <c r="C157" s="59" t="n">
        <v>124</v>
      </c>
      <c r="D157" s="61" t="n">
        <v>62</v>
      </c>
      <c r="E157" s="61" t="n">
        <v>60</v>
      </c>
      <c r="F157" s="61"/>
      <c r="G157" s="61"/>
      <c r="H157" s="61" t="n">
        <v>62</v>
      </c>
      <c r="I157" s="61"/>
      <c r="J157" s="61" t="n">
        <v>63</v>
      </c>
      <c r="K157" s="61" t="n">
        <v>58</v>
      </c>
      <c r="L157" s="61"/>
      <c r="M157" s="61" t="n">
        <v>5</v>
      </c>
      <c r="N157" s="61"/>
      <c r="O157" s="61"/>
      <c r="P157" s="61"/>
      <c r="Q157" s="61" t="n">
        <v>1</v>
      </c>
      <c r="R157" s="61" t="n">
        <v>4</v>
      </c>
      <c r="S157" s="61"/>
      <c r="T157" s="61" t="n">
        <v>58</v>
      </c>
      <c r="U157" s="61"/>
      <c r="V157" s="61"/>
      <c r="W157" s="61"/>
      <c r="X157" s="61"/>
      <c r="Y157" s="61"/>
      <c r="Z157" s="61"/>
      <c r="AA157" s="61"/>
      <c r="AB157" s="61"/>
      <c r="AC157" s="61"/>
      <c r="AD157" s="61"/>
      <c r="AE157" s="61"/>
      <c r="AF157" s="61"/>
      <c r="AG157" s="61"/>
      <c r="AH157" s="64" t="n">
        <v>43690</v>
      </c>
      <c r="AI157" s="64" t="n">
        <v>35870</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4</v>
      </c>
      <c r="E160" s="61" t="n">
        <v>4</v>
      </c>
      <c r="F160" s="61" t="n">
        <v>2</v>
      </c>
      <c r="G160" s="61" t="n">
        <v>1</v>
      </c>
      <c r="H160" s="61" t="n">
        <v>2</v>
      </c>
      <c r="I160" s="61"/>
      <c r="J160" s="61" t="n">
        <v>2</v>
      </c>
      <c r="K160" s="61" t="n">
        <v>1</v>
      </c>
      <c r="L160" s="61"/>
      <c r="M160" s="61" t="n">
        <v>1</v>
      </c>
      <c r="N160" s="61"/>
      <c r="O160" s="61"/>
      <c r="P160" s="61"/>
      <c r="Q160" s="61" t="n">
        <v>1</v>
      </c>
      <c r="R160" s="61"/>
      <c r="S160" s="61"/>
      <c r="T160" s="61"/>
      <c r="U160" s="61"/>
      <c r="V160" s="61"/>
      <c r="W160" s="61" t="n">
        <v>1</v>
      </c>
      <c r="X160" s="61"/>
      <c r="Y160" s="61"/>
      <c r="Z160" s="61"/>
      <c r="AA160" s="61"/>
      <c r="AB160" s="61"/>
      <c r="AC160" s="61"/>
      <c r="AD160" s="61"/>
      <c r="AE160" s="61"/>
      <c r="AF160" s="61"/>
      <c r="AG160" s="61"/>
      <c r="AH160" s="64"/>
      <c r="AI160" s="64"/>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2</v>
      </c>
      <c r="C162" s="59" t="s">
        <v>293</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77</v>
      </c>
      <c r="E167" s="61" t="n">
        <v>76</v>
      </c>
      <c r="F167" s="61" t="n">
        <v>9</v>
      </c>
      <c r="G167" s="61" t="n">
        <v>9</v>
      </c>
      <c r="H167" s="61" t="n">
        <v>66</v>
      </c>
      <c r="I167" s="61" t="n">
        <v>2</v>
      </c>
      <c r="J167" s="61" t="n">
        <v>67</v>
      </c>
      <c r="K167" s="61" t="n">
        <v>56</v>
      </c>
      <c r="L167" s="61"/>
      <c r="M167" s="61" t="n">
        <v>11</v>
      </c>
      <c r="N167" s="61"/>
      <c r="O167" s="61"/>
      <c r="P167" s="61"/>
      <c r="Q167" s="61" t="n">
        <v>11</v>
      </c>
      <c r="R167" s="61"/>
      <c r="S167" s="61"/>
      <c r="T167" s="61" t="n">
        <v>55</v>
      </c>
      <c r="U167" s="61"/>
      <c r="V167" s="61"/>
      <c r="W167" s="61"/>
      <c r="X167" s="61"/>
      <c r="Y167" s="61"/>
      <c r="Z167" s="61"/>
      <c r="AA167" s="61" t="n">
        <v>1</v>
      </c>
      <c r="AB167" s="61"/>
      <c r="AC167" s="61"/>
      <c r="AD167" s="61"/>
      <c r="AE167" s="61"/>
      <c r="AF167" s="61"/>
      <c r="AG167" s="61" t="n">
        <v>45</v>
      </c>
      <c r="AH167" s="64" t="n">
        <v>874480</v>
      </c>
      <c r="AI167" s="64" t="n">
        <v>78540</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7</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8</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2</v>
      </c>
      <c r="E202" s="61" t="n">
        <v>2</v>
      </c>
      <c r="F202" s="61" t="n">
        <v>1</v>
      </c>
      <c r="G202" s="61" t="n">
        <v>1</v>
      </c>
      <c r="H202" s="61" t="n">
        <v>1</v>
      </c>
      <c r="I202" s="61"/>
      <c r="J202" s="61" t="n">
        <v>1</v>
      </c>
      <c r="K202" s="61" t="n">
        <v>1</v>
      </c>
      <c r="L202" s="61"/>
      <c r="M202" s="61"/>
      <c r="N202" s="61"/>
      <c r="O202" s="61"/>
      <c r="P202" s="61"/>
      <c r="Q202" s="61"/>
      <c r="R202" s="61"/>
      <c r="S202" s="61"/>
      <c r="T202" s="61" t="n">
        <v>1</v>
      </c>
      <c r="U202" s="61"/>
      <c r="V202" s="61"/>
      <c r="W202" s="61"/>
      <c r="X202" s="61"/>
      <c r="Y202" s="61"/>
      <c r="Z202" s="61"/>
      <c r="AA202" s="61"/>
      <c r="AB202" s="61"/>
      <c r="AC202" s="61"/>
      <c r="AD202" s="61"/>
      <c r="AE202" s="61"/>
      <c r="AF202" s="61"/>
      <c r="AG202" s="61"/>
      <c r="AH202" s="64" t="n">
        <v>85</v>
      </c>
      <c r="AI202" s="64"/>
      <c r="AJ202" s="64"/>
      <c r="AK202" s="64"/>
      <c r="AL202" s="64"/>
    </row>
    <row r="203" s="70" customFormat="true" ht="38.25" hidden="true" customHeight="true" outlineLevel="0" collapsed="false">
      <c r="A203" s="53" t="n">
        <v>195</v>
      </c>
      <c r="B203" s="58" t="s">
        <v>346</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7</v>
      </c>
      <c r="C204" s="59" t="s">
        <v>348</v>
      </c>
      <c r="D204" s="61" t="n">
        <v>37</v>
      </c>
      <c r="E204" s="61" t="n">
        <v>37</v>
      </c>
      <c r="F204" s="61"/>
      <c r="G204" s="61"/>
      <c r="H204" s="61" t="n">
        <v>37</v>
      </c>
      <c r="I204" s="61"/>
      <c r="J204" s="61" t="n">
        <v>37</v>
      </c>
      <c r="K204" s="61" t="n">
        <v>37</v>
      </c>
      <c r="L204" s="61"/>
      <c r="M204" s="61"/>
      <c r="N204" s="61"/>
      <c r="O204" s="61"/>
      <c r="P204" s="61"/>
      <c r="Q204" s="61"/>
      <c r="R204" s="61"/>
      <c r="S204" s="61"/>
      <c r="T204" s="61" t="n">
        <v>37</v>
      </c>
      <c r="U204" s="61"/>
      <c r="V204" s="61"/>
      <c r="W204" s="61"/>
      <c r="X204" s="61"/>
      <c r="Y204" s="61"/>
      <c r="Z204" s="61"/>
      <c r="AA204" s="61"/>
      <c r="AB204" s="61"/>
      <c r="AC204" s="61"/>
      <c r="AD204" s="61"/>
      <c r="AE204" s="61"/>
      <c r="AF204" s="61"/>
      <c r="AG204" s="61"/>
      <c r="AH204" s="64" t="n">
        <v>3400</v>
      </c>
      <c r="AI204" s="64" t="n">
        <v>1020</v>
      </c>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6</v>
      </c>
      <c r="E206" s="61" t="n">
        <v>6</v>
      </c>
      <c r="F206" s="61" t="n">
        <v>1</v>
      </c>
      <c r="G206" s="61" t="n">
        <v>1</v>
      </c>
      <c r="H206" s="61" t="n">
        <v>5</v>
      </c>
      <c r="I206" s="61"/>
      <c r="J206" s="61" t="n">
        <v>5</v>
      </c>
      <c r="K206" s="61" t="n">
        <v>2</v>
      </c>
      <c r="L206" s="61"/>
      <c r="M206" s="61" t="n">
        <v>3</v>
      </c>
      <c r="N206" s="61"/>
      <c r="O206" s="61"/>
      <c r="P206" s="61"/>
      <c r="Q206" s="61" t="n">
        <v>1</v>
      </c>
      <c r="R206" s="61" t="n">
        <v>2</v>
      </c>
      <c r="S206" s="61"/>
      <c r="T206" s="61" t="n">
        <v>2</v>
      </c>
      <c r="U206" s="61"/>
      <c r="V206" s="61"/>
      <c r="W206" s="61"/>
      <c r="X206" s="61"/>
      <c r="Y206" s="61"/>
      <c r="Z206" s="61"/>
      <c r="AA206" s="61"/>
      <c r="AB206" s="61"/>
      <c r="AC206" s="61"/>
      <c r="AD206" s="61"/>
      <c r="AE206" s="61" t="n">
        <v>1</v>
      </c>
      <c r="AF206" s="61"/>
      <c r="AG206" s="61"/>
      <c r="AH206" s="64" t="n">
        <v>6800</v>
      </c>
      <c r="AI206" s="64"/>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false" customHeight="true" outlineLevel="0" collapsed="false">
      <c r="A213" s="53" t="n">
        <v>205</v>
      </c>
      <c r="B213" s="58" t="s">
        <v>361</v>
      </c>
      <c r="C213" s="59" t="n">
        <v>160</v>
      </c>
      <c r="D213" s="61" t="n">
        <v>1</v>
      </c>
      <c r="E213" s="61" t="n">
        <v>1</v>
      </c>
      <c r="F213" s="61"/>
      <c r="G213" s="61"/>
      <c r="H213" s="61" t="n">
        <v>1</v>
      </c>
      <c r="I213" s="61"/>
      <c r="J213" s="61" t="n">
        <v>1</v>
      </c>
      <c r="K213" s="61"/>
      <c r="L213" s="61"/>
      <c r="M213" s="61" t="n">
        <v>1</v>
      </c>
      <c r="N213" s="61"/>
      <c r="O213" s="61"/>
      <c r="P213" s="61"/>
      <c r="Q213" s="61"/>
      <c r="R213" s="61" t="n">
        <v>1</v>
      </c>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27</v>
      </c>
      <c r="E221" s="61" t="n">
        <v>27</v>
      </c>
      <c r="F221" s="61" t="n">
        <v>5</v>
      </c>
      <c r="G221" s="61" t="n">
        <v>1</v>
      </c>
      <c r="H221" s="61" t="n">
        <v>20</v>
      </c>
      <c r="I221" s="61" t="n">
        <v>2</v>
      </c>
      <c r="J221" s="61" t="n">
        <v>20</v>
      </c>
      <c r="K221" s="61" t="n">
        <v>18</v>
      </c>
      <c r="L221" s="61"/>
      <c r="M221" s="61" t="n">
        <v>2</v>
      </c>
      <c r="N221" s="61"/>
      <c r="O221" s="61"/>
      <c r="P221" s="61"/>
      <c r="Q221" s="61"/>
      <c r="R221" s="61" t="n">
        <v>2</v>
      </c>
      <c r="S221" s="61"/>
      <c r="T221" s="61" t="n">
        <v>18</v>
      </c>
      <c r="U221" s="61"/>
      <c r="V221" s="61"/>
      <c r="W221" s="61"/>
      <c r="X221" s="61"/>
      <c r="Y221" s="61"/>
      <c r="Z221" s="61"/>
      <c r="AA221" s="61"/>
      <c r="AB221" s="61"/>
      <c r="AC221" s="61"/>
      <c r="AD221" s="61"/>
      <c r="AE221" s="61"/>
      <c r="AF221" s="61"/>
      <c r="AG221" s="61"/>
      <c r="AH221" s="64" t="n">
        <v>1560</v>
      </c>
      <c r="AI221" s="64" t="n">
        <v>1220</v>
      </c>
      <c r="AJ221" s="64"/>
      <c r="AK221" s="64"/>
      <c r="AL221" s="64"/>
    </row>
    <row r="222" s="70" customFormat="true" ht="38.25" hidden="true" customHeight="true" outlineLevel="0" collapsed="false">
      <c r="A222" s="53" t="n">
        <v>214</v>
      </c>
      <c r="B222" s="58" t="s">
        <v>374</v>
      </c>
      <c r="C222" s="59" t="s">
        <v>375</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3</v>
      </c>
      <c r="E224" s="61" t="n">
        <v>3</v>
      </c>
      <c r="F224" s="61" t="n">
        <v>1</v>
      </c>
      <c r="G224" s="61" t="n">
        <v>1</v>
      </c>
      <c r="H224" s="61" t="n">
        <v>2</v>
      </c>
      <c r="I224" s="61"/>
      <c r="J224" s="61" t="n">
        <v>2</v>
      </c>
      <c r="K224" s="61" t="n">
        <v>2</v>
      </c>
      <c r="L224" s="61"/>
      <c r="M224" s="61"/>
      <c r="N224" s="61"/>
      <c r="O224" s="61"/>
      <c r="P224" s="61"/>
      <c r="Q224" s="61"/>
      <c r="R224" s="61"/>
      <c r="S224" s="61"/>
      <c r="T224" s="61" t="n">
        <v>2</v>
      </c>
      <c r="U224" s="61"/>
      <c r="V224" s="61"/>
      <c r="W224" s="61"/>
      <c r="X224" s="61"/>
      <c r="Y224" s="61"/>
      <c r="Z224" s="61"/>
      <c r="AA224" s="61"/>
      <c r="AB224" s="61"/>
      <c r="AC224" s="61"/>
      <c r="AD224" s="61"/>
      <c r="AE224" s="61"/>
      <c r="AF224" s="61"/>
      <c r="AG224" s="61"/>
      <c r="AH224" s="64" t="n">
        <v>68</v>
      </c>
      <c r="AI224" s="64" t="n">
        <v>34</v>
      </c>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4</v>
      </c>
      <c r="E240" s="61" t="n">
        <v>4</v>
      </c>
      <c r="F240" s="61" t="n">
        <v>1</v>
      </c>
      <c r="G240" s="61" t="n">
        <v>1</v>
      </c>
      <c r="H240" s="61" t="n">
        <v>3</v>
      </c>
      <c r="I240" s="61"/>
      <c r="J240" s="61" t="n">
        <v>3</v>
      </c>
      <c r="K240" s="61"/>
      <c r="L240" s="61"/>
      <c r="M240" s="61" t="n">
        <v>3</v>
      </c>
      <c r="N240" s="61"/>
      <c r="O240" s="61"/>
      <c r="P240" s="61"/>
      <c r="Q240" s="61"/>
      <c r="R240" s="61" t="n">
        <v>3</v>
      </c>
      <c r="S240" s="61"/>
      <c r="T240" s="61"/>
      <c r="U240" s="61"/>
      <c r="V240" s="61"/>
      <c r="W240" s="61"/>
      <c r="X240" s="61"/>
      <c r="Y240" s="61"/>
      <c r="Z240" s="61"/>
      <c r="AA240" s="61"/>
      <c r="AB240" s="61"/>
      <c r="AC240" s="61"/>
      <c r="AD240" s="61"/>
      <c r="AE240" s="61"/>
      <c r="AF240" s="61"/>
      <c r="AG240" s="61"/>
      <c r="AH240" s="64"/>
      <c r="AI240" s="64"/>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19</v>
      </c>
      <c r="C245" s="59" t="s">
        <v>420</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false" customHeight="true" outlineLevel="0" collapsed="false">
      <c r="A253" s="53" t="n">
        <v>245</v>
      </c>
      <c r="B253" s="58" t="s">
        <v>435</v>
      </c>
      <c r="C253" s="59" t="s">
        <v>436</v>
      </c>
      <c r="D253" s="61" t="n">
        <v>4</v>
      </c>
      <c r="E253" s="61" t="n">
        <v>4</v>
      </c>
      <c r="F253" s="61"/>
      <c r="G253" s="61"/>
      <c r="H253" s="61" t="n">
        <v>4</v>
      </c>
      <c r="I253" s="61"/>
      <c r="J253" s="61" t="n">
        <v>4</v>
      </c>
      <c r="K253" s="61"/>
      <c r="L253" s="61"/>
      <c r="M253" s="61" t="n">
        <v>4</v>
      </c>
      <c r="N253" s="61"/>
      <c r="O253" s="61"/>
      <c r="P253" s="61"/>
      <c r="Q253" s="61" t="n">
        <v>3</v>
      </c>
      <c r="R253" s="61" t="n">
        <v>1</v>
      </c>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34</v>
      </c>
      <c r="E305" s="61" t="n">
        <v>34</v>
      </c>
      <c r="F305" s="61"/>
      <c r="G305" s="61"/>
      <c r="H305" s="61" t="n">
        <v>32</v>
      </c>
      <c r="I305" s="61" t="n">
        <v>2</v>
      </c>
      <c r="J305" s="61" t="n">
        <v>32</v>
      </c>
      <c r="K305" s="61" t="n">
        <v>22</v>
      </c>
      <c r="L305" s="61"/>
      <c r="M305" s="61" t="n">
        <v>10</v>
      </c>
      <c r="N305" s="61"/>
      <c r="O305" s="61" t="n">
        <v>1</v>
      </c>
      <c r="P305" s="61"/>
      <c r="Q305" s="61"/>
      <c r="R305" s="61" t="n">
        <v>9</v>
      </c>
      <c r="S305" s="61"/>
      <c r="T305" s="61" t="n">
        <v>22</v>
      </c>
      <c r="U305" s="61"/>
      <c r="V305" s="61"/>
      <c r="W305" s="61"/>
      <c r="X305" s="61"/>
      <c r="Y305" s="61"/>
      <c r="Z305" s="61"/>
      <c r="AA305" s="61"/>
      <c r="AB305" s="61"/>
      <c r="AC305" s="61"/>
      <c r="AD305" s="61"/>
      <c r="AE305" s="61"/>
      <c r="AF305" s="61"/>
      <c r="AG305" s="61"/>
      <c r="AH305" s="64" t="n">
        <v>18700</v>
      </c>
      <c r="AI305" s="64" t="n">
        <v>16150</v>
      </c>
      <c r="AJ305" s="64"/>
      <c r="AK305" s="64"/>
      <c r="AL305" s="64"/>
    </row>
    <row r="306" s="70" customFormat="true" ht="38.25" hidden="true" customHeight="true" outlineLevel="0" collapsed="false">
      <c r="A306" s="53" t="n">
        <v>298</v>
      </c>
      <c r="B306" s="58" t="s">
        <v>532</v>
      </c>
      <c r="C306" s="59" t="s">
        <v>533</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false" customHeight="true" outlineLevel="0" collapsed="false">
      <c r="A317" s="53" t="n">
        <v>309</v>
      </c>
      <c r="B317" s="58" t="s">
        <v>554</v>
      </c>
      <c r="C317" s="59" t="s">
        <v>555</v>
      </c>
      <c r="D317" s="61" t="n">
        <v>13</v>
      </c>
      <c r="E317" s="61" t="n">
        <v>13</v>
      </c>
      <c r="F317" s="61" t="n">
        <v>3</v>
      </c>
      <c r="G317" s="61" t="n">
        <v>3</v>
      </c>
      <c r="H317" s="61" t="n">
        <v>10</v>
      </c>
      <c r="I317" s="61"/>
      <c r="J317" s="61" t="n">
        <v>10</v>
      </c>
      <c r="K317" s="61" t="n">
        <v>6</v>
      </c>
      <c r="L317" s="61"/>
      <c r="M317" s="61" t="n">
        <v>4</v>
      </c>
      <c r="N317" s="61"/>
      <c r="O317" s="61"/>
      <c r="P317" s="61"/>
      <c r="Q317" s="61" t="n">
        <v>2</v>
      </c>
      <c r="R317" s="61" t="n">
        <v>2</v>
      </c>
      <c r="S317" s="61"/>
      <c r="T317" s="61" t="n">
        <v>6</v>
      </c>
      <c r="U317" s="61"/>
      <c r="V317" s="61"/>
      <c r="W317" s="61"/>
      <c r="X317" s="61"/>
      <c r="Y317" s="61"/>
      <c r="Z317" s="61"/>
      <c r="AA317" s="61"/>
      <c r="AB317" s="61"/>
      <c r="AC317" s="61"/>
      <c r="AD317" s="61"/>
      <c r="AE317" s="61"/>
      <c r="AF317" s="61"/>
      <c r="AG317" s="61"/>
      <c r="AH317" s="64" t="n">
        <v>8925</v>
      </c>
      <c r="AI317" s="64" t="n">
        <v>7735</v>
      </c>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false" customHeight="true" outlineLevel="0" collapsed="false">
      <c r="A320" s="53" t="n">
        <v>312</v>
      </c>
      <c r="B320" s="58" t="s">
        <v>560</v>
      </c>
      <c r="C320" s="59" t="s">
        <v>561</v>
      </c>
      <c r="D320" s="61" t="n">
        <v>5</v>
      </c>
      <c r="E320" s="61" t="n">
        <v>5</v>
      </c>
      <c r="F320" s="61" t="n">
        <v>1</v>
      </c>
      <c r="G320" s="61" t="n">
        <v>1</v>
      </c>
      <c r="H320" s="61" t="n">
        <v>4</v>
      </c>
      <c r="I320" s="61"/>
      <c r="J320" s="61" t="n">
        <v>4</v>
      </c>
      <c r="K320" s="61" t="n">
        <v>3</v>
      </c>
      <c r="L320" s="61"/>
      <c r="M320" s="61" t="n">
        <v>1</v>
      </c>
      <c r="N320" s="61"/>
      <c r="O320" s="61"/>
      <c r="P320" s="61"/>
      <c r="Q320" s="61"/>
      <c r="R320" s="61" t="n">
        <v>1</v>
      </c>
      <c r="S320" s="61"/>
      <c r="T320" s="61" t="n">
        <v>3</v>
      </c>
      <c r="U320" s="61"/>
      <c r="V320" s="61"/>
      <c r="W320" s="61"/>
      <c r="X320" s="61"/>
      <c r="Y320" s="61"/>
      <c r="Z320" s="61"/>
      <c r="AA320" s="61"/>
      <c r="AB320" s="61"/>
      <c r="AC320" s="61"/>
      <c r="AD320" s="61"/>
      <c r="AE320" s="61"/>
      <c r="AF320" s="61"/>
      <c r="AG320" s="61"/>
      <c r="AH320" s="64" t="n">
        <v>6120</v>
      </c>
      <c r="AI320" s="64" t="n">
        <v>6120</v>
      </c>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false" customHeight="true" outlineLevel="0" collapsed="false">
      <c r="A322" s="53" t="n">
        <v>314</v>
      </c>
      <c r="B322" s="58" t="s">
        <v>564</v>
      </c>
      <c r="C322" s="59" t="s">
        <v>565</v>
      </c>
      <c r="D322" s="61" t="n">
        <v>5</v>
      </c>
      <c r="E322" s="61" t="n">
        <v>5</v>
      </c>
      <c r="F322" s="61"/>
      <c r="G322" s="61"/>
      <c r="H322" s="61" t="n">
        <v>5</v>
      </c>
      <c r="I322" s="61"/>
      <c r="J322" s="61" t="n">
        <v>5</v>
      </c>
      <c r="K322" s="61" t="n">
        <v>5</v>
      </c>
      <c r="L322" s="61"/>
      <c r="M322" s="61"/>
      <c r="N322" s="61"/>
      <c r="O322" s="61"/>
      <c r="P322" s="61"/>
      <c r="Q322" s="61"/>
      <c r="R322" s="61"/>
      <c r="S322" s="61"/>
      <c r="T322" s="61" t="n">
        <v>5</v>
      </c>
      <c r="U322" s="61"/>
      <c r="V322" s="61"/>
      <c r="W322" s="61"/>
      <c r="X322" s="61"/>
      <c r="Y322" s="61"/>
      <c r="Z322" s="61"/>
      <c r="AA322" s="61"/>
      <c r="AB322" s="61"/>
      <c r="AC322" s="61"/>
      <c r="AD322" s="61"/>
      <c r="AE322" s="61"/>
      <c r="AF322" s="61"/>
      <c r="AG322" s="61"/>
      <c r="AH322" s="64" t="n">
        <v>14545</v>
      </c>
      <c r="AI322" s="64" t="n">
        <v>10295</v>
      </c>
      <c r="AJ322" s="64"/>
      <c r="AK322" s="64"/>
      <c r="AL322" s="64"/>
    </row>
    <row r="323" s="70" customFormat="true" ht="38.25" hidden="false" customHeight="true" outlineLevel="0" collapsed="false">
      <c r="A323" s="53" t="n">
        <v>315</v>
      </c>
      <c r="B323" s="58" t="s">
        <v>566</v>
      </c>
      <c r="C323" s="59" t="n">
        <v>173</v>
      </c>
      <c r="D323" s="61" t="n">
        <v>23</v>
      </c>
      <c r="E323" s="61" t="n">
        <v>23</v>
      </c>
      <c r="F323" s="61" t="n">
        <v>3</v>
      </c>
      <c r="G323" s="61" t="n">
        <v>3</v>
      </c>
      <c r="H323" s="61" t="n">
        <v>20</v>
      </c>
      <c r="I323" s="61"/>
      <c r="J323" s="61" t="n">
        <v>20</v>
      </c>
      <c r="K323" s="61" t="n">
        <v>15</v>
      </c>
      <c r="L323" s="61"/>
      <c r="M323" s="61" t="n">
        <v>5</v>
      </c>
      <c r="N323" s="61"/>
      <c r="O323" s="61"/>
      <c r="P323" s="61" t="n">
        <v>1</v>
      </c>
      <c r="Q323" s="61" t="n">
        <v>3</v>
      </c>
      <c r="R323" s="61" t="n">
        <v>1</v>
      </c>
      <c r="S323" s="61"/>
      <c r="T323" s="61" t="n">
        <v>13</v>
      </c>
      <c r="U323" s="61"/>
      <c r="V323" s="61"/>
      <c r="W323" s="61"/>
      <c r="X323" s="61" t="n">
        <v>2</v>
      </c>
      <c r="Y323" s="61"/>
      <c r="Z323" s="61"/>
      <c r="AA323" s="61"/>
      <c r="AB323" s="61"/>
      <c r="AC323" s="61"/>
      <c r="AD323" s="61"/>
      <c r="AE323" s="61"/>
      <c r="AF323" s="61"/>
      <c r="AG323" s="61"/>
      <c r="AH323" s="64" t="n">
        <v>1060</v>
      </c>
      <c r="AI323" s="64" t="n">
        <v>761</v>
      </c>
      <c r="AJ323" s="64"/>
      <c r="AK323" s="64"/>
      <c r="AL323" s="64"/>
    </row>
    <row r="324" s="70" customFormat="true" ht="38.25" hidden="true" customHeight="true" outlineLevel="0" collapsed="false">
      <c r="A324" s="53" t="n">
        <v>316</v>
      </c>
      <c r="B324" s="58" t="s">
        <v>567</v>
      </c>
      <c r="C324" s="59" t="s">
        <v>568</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95</v>
      </c>
      <c r="E325" s="61" t="n">
        <v>95</v>
      </c>
      <c r="F325" s="61" t="n">
        <v>11</v>
      </c>
      <c r="G325" s="61" t="n">
        <v>10</v>
      </c>
      <c r="H325" s="61" t="n">
        <v>84</v>
      </c>
      <c r="I325" s="61"/>
      <c r="J325" s="61" t="n">
        <v>84</v>
      </c>
      <c r="K325" s="61" t="n">
        <v>66</v>
      </c>
      <c r="L325" s="61"/>
      <c r="M325" s="61" t="n">
        <v>18</v>
      </c>
      <c r="N325" s="61"/>
      <c r="O325" s="61" t="n">
        <v>3</v>
      </c>
      <c r="P325" s="61"/>
      <c r="Q325" s="61" t="n">
        <v>7</v>
      </c>
      <c r="R325" s="61" t="n">
        <v>8</v>
      </c>
      <c r="S325" s="61"/>
      <c r="T325" s="61" t="n">
        <v>50</v>
      </c>
      <c r="U325" s="61"/>
      <c r="V325" s="61"/>
      <c r="W325" s="61"/>
      <c r="X325" s="61" t="n">
        <v>13</v>
      </c>
      <c r="Y325" s="61"/>
      <c r="Z325" s="61"/>
      <c r="AA325" s="61" t="n">
        <v>3</v>
      </c>
      <c r="AB325" s="61"/>
      <c r="AC325" s="61"/>
      <c r="AD325" s="61"/>
      <c r="AE325" s="61"/>
      <c r="AF325" s="61"/>
      <c r="AG325" s="61"/>
      <c r="AH325" s="64" t="n">
        <v>11314</v>
      </c>
      <c r="AI325" s="64" t="n">
        <v>3264</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true" customHeight="true" outlineLevel="0" collapsed="false">
      <c r="A327" s="53" t="n">
        <v>319</v>
      </c>
      <c r="B327" s="58" t="s">
        <v>573</v>
      </c>
      <c r="C327" s="59" t="s">
        <v>574</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false" customHeight="true" outlineLevel="0" collapsed="false">
      <c r="A328" s="53" t="n">
        <v>320</v>
      </c>
      <c r="B328" s="58" t="s">
        <v>575</v>
      </c>
      <c r="C328" s="59" t="n">
        <v>174</v>
      </c>
      <c r="D328" s="61" t="n">
        <v>2</v>
      </c>
      <c r="E328" s="61" t="n">
        <v>2</v>
      </c>
      <c r="F328" s="61" t="n">
        <v>1</v>
      </c>
      <c r="G328" s="61" t="n">
        <v>1</v>
      </c>
      <c r="H328" s="61" t="n">
        <v>1</v>
      </c>
      <c r="I328" s="61"/>
      <c r="J328" s="61" t="n">
        <v>1</v>
      </c>
      <c r="K328" s="61"/>
      <c r="L328" s="61"/>
      <c r="M328" s="61" t="n">
        <v>1</v>
      </c>
      <c r="N328" s="61"/>
      <c r="O328" s="61"/>
      <c r="P328" s="61"/>
      <c r="Q328" s="61" t="n">
        <v>1</v>
      </c>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true" customHeight="true" outlineLevel="0" collapsed="false">
      <c r="A330" s="53" t="n">
        <v>322</v>
      </c>
      <c r="B330" s="58" t="s">
        <v>577</v>
      </c>
      <c r="C330" s="59" t="s">
        <v>578</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5</v>
      </c>
      <c r="C335" s="59" t="n">
        <v>178</v>
      </c>
      <c r="D335" s="61" t="n">
        <v>5</v>
      </c>
      <c r="E335" s="61" t="n">
        <v>5</v>
      </c>
      <c r="F335" s="61"/>
      <c r="G335" s="61"/>
      <c r="H335" s="61" t="n">
        <v>5</v>
      </c>
      <c r="I335" s="61"/>
      <c r="J335" s="61" t="n">
        <v>5</v>
      </c>
      <c r="K335" s="61"/>
      <c r="L335" s="61" t="n">
        <v>5</v>
      </c>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7</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8</v>
      </c>
      <c r="C338" s="59" t="s">
        <v>589</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3</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4</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5</v>
      </c>
      <c r="C343" s="59" t="s">
        <v>596</v>
      </c>
      <c r="D343" s="61" t="n">
        <v>2</v>
      </c>
      <c r="E343" s="61" t="n">
        <v>2</v>
      </c>
      <c r="F343" s="61" t="n">
        <v>1</v>
      </c>
      <c r="G343" s="61" t="n">
        <v>1</v>
      </c>
      <c r="H343" s="61" t="n">
        <v>1</v>
      </c>
      <c r="I343" s="61"/>
      <c r="J343" s="61" t="n">
        <v>1</v>
      </c>
      <c r="K343" s="61" t="n">
        <v>1</v>
      </c>
      <c r="L343" s="61"/>
      <c r="M343" s="61"/>
      <c r="N343" s="61"/>
      <c r="O343" s="61"/>
      <c r="P343" s="61"/>
      <c r="Q343" s="61"/>
      <c r="R343" s="61"/>
      <c r="S343" s="61"/>
      <c r="T343" s="61"/>
      <c r="U343" s="61"/>
      <c r="V343" s="61"/>
      <c r="W343" s="61"/>
      <c r="X343" s="61"/>
      <c r="Y343" s="61" t="n">
        <v>1</v>
      </c>
      <c r="Z343" s="61"/>
      <c r="AA343" s="61"/>
      <c r="AB343" s="61"/>
      <c r="AC343" s="61"/>
      <c r="AD343" s="61"/>
      <c r="AE343" s="61"/>
      <c r="AF343" s="61"/>
      <c r="AG343" s="61"/>
      <c r="AH343" s="64"/>
      <c r="AI343" s="64"/>
      <c r="AJ343" s="64"/>
      <c r="AK343" s="64"/>
      <c r="AL343" s="64"/>
    </row>
    <row r="344" s="70" customFormat="true" ht="38.25" hidden="true" customHeight="true" outlineLevel="0" collapsed="false">
      <c r="A344" s="53" t="n">
        <v>336</v>
      </c>
      <c r="B344" s="58" t="s">
        <v>597</v>
      </c>
      <c r="C344" s="59" t="s">
        <v>598</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51</v>
      </c>
      <c r="E345" s="61" t="n">
        <v>49</v>
      </c>
      <c r="F345" s="61" t="n">
        <v>6</v>
      </c>
      <c r="G345" s="61" t="n">
        <v>6</v>
      </c>
      <c r="H345" s="61" t="n">
        <v>44</v>
      </c>
      <c r="I345" s="61" t="n">
        <v>1</v>
      </c>
      <c r="J345" s="61" t="n">
        <v>44</v>
      </c>
      <c r="K345" s="61" t="n">
        <v>23</v>
      </c>
      <c r="L345" s="61"/>
      <c r="M345" s="61" t="n">
        <v>21</v>
      </c>
      <c r="N345" s="61"/>
      <c r="O345" s="61" t="n">
        <v>7</v>
      </c>
      <c r="P345" s="61"/>
      <c r="Q345" s="61" t="n">
        <v>12</v>
      </c>
      <c r="R345" s="61" t="n">
        <v>2</v>
      </c>
      <c r="S345" s="61" t="n">
        <v>20</v>
      </c>
      <c r="T345" s="61" t="n">
        <v>3</v>
      </c>
      <c r="U345" s="61"/>
      <c r="V345" s="61"/>
      <c r="W345" s="61"/>
      <c r="X345" s="61"/>
      <c r="Y345" s="61"/>
      <c r="Z345" s="61"/>
      <c r="AA345" s="61"/>
      <c r="AB345" s="61"/>
      <c r="AC345" s="61"/>
      <c r="AD345" s="61"/>
      <c r="AE345" s="61"/>
      <c r="AF345" s="61"/>
      <c r="AG345" s="61"/>
      <c r="AH345" s="64" t="n">
        <v>5100</v>
      </c>
      <c r="AI345" s="64"/>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6</v>
      </c>
      <c r="C349" s="59" t="n">
        <v>185</v>
      </c>
      <c r="D349" s="61" t="n">
        <v>5</v>
      </c>
      <c r="E349" s="61" t="n">
        <v>4</v>
      </c>
      <c r="F349" s="61" t="n">
        <v>2</v>
      </c>
      <c r="G349" s="61" t="n">
        <v>2</v>
      </c>
      <c r="H349" s="61" t="n">
        <v>3</v>
      </c>
      <c r="I349" s="61"/>
      <c r="J349" s="61" t="n">
        <v>3</v>
      </c>
      <c r="K349" s="61"/>
      <c r="L349" s="61"/>
      <c r="M349" s="61" t="n">
        <v>3</v>
      </c>
      <c r="N349" s="61"/>
      <c r="O349" s="61"/>
      <c r="P349" s="61"/>
      <c r="Q349" s="61" t="n">
        <v>1</v>
      </c>
      <c r="R349" s="61" t="n">
        <v>2</v>
      </c>
      <c r="S349" s="61"/>
      <c r="T349" s="61"/>
      <c r="U349" s="61"/>
      <c r="V349" s="61"/>
      <c r="W349" s="61"/>
      <c r="X349" s="61"/>
      <c r="Y349" s="61"/>
      <c r="Z349" s="61"/>
      <c r="AA349" s="61"/>
      <c r="AB349" s="61"/>
      <c r="AC349" s="61"/>
      <c r="AD349" s="61"/>
      <c r="AE349" s="61"/>
      <c r="AF349" s="61"/>
      <c r="AG349" s="61"/>
      <c r="AH349" s="64"/>
      <c r="AI349" s="64"/>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32</v>
      </c>
      <c r="E373" s="61" t="n">
        <v>32</v>
      </c>
      <c r="F373" s="61" t="n">
        <v>2</v>
      </c>
      <c r="G373" s="61" t="n">
        <v>2</v>
      </c>
      <c r="H373" s="61" t="n">
        <v>30</v>
      </c>
      <c r="I373" s="61"/>
      <c r="J373" s="61" t="n">
        <v>30</v>
      </c>
      <c r="K373" s="61" t="n">
        <v>13</v>
      </c>
      <c r="L373" s="61"/>
      <c r="M373" s="61" t="n">
        <v>17</v>
      </c>
      <c r="N373" s="61"/>
      <c r="O373" s="61" t="n">
        <v>2</v>
      </c>
      <c r="P373" s="61"/>
      <c r="Q373" s="61" t="n">
        <v>13</v>
      </c>
      <c r="R373" s="61" t="n">
        <v>2</v>
      </c>
      <c r="S373" s="61"/>
      <c r="T373" s="61" t="n">
        <v>11</v>
      </c>
      <c r="U373" s="61"/>
      <c r="V373" s="61"/>
      <c r="W373" s="61"/>
      <c r="X373" s="61"/>
      <c r="Y373" s="61"/>
      <c r="Z373" s="61"/>
      <c r="AA373" s="61" t="n">
        <v>2</v>
      </c>
      <c r="AB373" s="61"/>
      <c r="AC373" s="61"/>
      <c r="AD373" s="61"/>
      <c r="AE373" s="61"/>
      <c r="AF373" s="61"/>
      <c r="AG373" s="61"/>
      <c r="AH373" s="64" t="n">
        <v>1301</v>
      </c>
      <c r="AI373" s="64" t="n">
        <v>68</v>
      </c>
      <c r="AJ373" s="64"/>
      <c r="AK373" s="64"/>
      <c r="AL373" s="64"/>
    </row>
    <row r="374" s="70" customFormat="true" ht="38.25" hidden="false" customHeight="true" outlineLevel="0" collapsed="false">
      <c r="A374" s="53" t="n">
        <v>366</v>
      </c>
      <c r="B374" s="74" t="s">
        <v>651</v>
      </c>
      <c r="C374" s="59" t="n">
        <v>188</v>
      </c>
      <c r="D374" s="61" t="n">
        <v>1</v>
      </c>
      <c r="E374" s="61" t="n">
        <v>1</v>
      </c>
      <c r="F374" s="61"/>
      <c r="G374" s="61"/>
      <c r="H374" s="61" t="n">
        <v>1</v>
      </c>
      <c r="I374" s="61"/>
      <c r="J374" s="61" t="n">
        <v>1</v>
      </c>
      <c r="K374" s="61" t="n">
        <v>1</v>
      </c>
      <c r="L374" s="61"/>
      <c r="M374" s="61"/>
      <c r="N374" s="61"/>
      <c r="O374" s="61"/>
      <c r="P374" s="61"/>
      <c r="Q374" s="61"/>
      <c r="R374" s="61"/>
      <c r="S374" s="61"/>
      <c r="T374" s="61" t="n">
        <v>1</v>
      </c>
      <c r="U374" s="61"/>
      <c r="V374" s="61"/>
      <c r="W374" s="61"/>
      <c r="X374" s="61"/>
      <c r="Y374" s="61"/>
      <c r="Z374" s="61"/>
      <c r="AA374" s="61"/>
      <c r="AB374" s="61"/>
      <c r="AC374" s="61"/>
      <c r="AD374" s="61"/>
      <c r="AE374" s="61" t="n">
        <v>1</v>
      </c>
      <c r="AF374" s="61"/>
      <c r="AG374" s="61"/>
      <c r="AH374" s="64" t="n">
        <v>255</v>
      </c>
      <c r="AI374" s="64" t="n">
        <v>255</v>
      </c>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false" customHeight="true" outlineLevel="0" collapsed="false">
      <c r="A402" s="53" t="n">
        <v>394</v>
      </c>
      <c r="B402" s="58" t="s">
        <v>705</v>
      </c>
      <c r="C402" s="59" t="s">
        <v>706</v>
      </c>
      <c r="D402" s="61" t="n">
        <v>2</v>
      </c>
      <c r="E402" s="61" t="n">
        <v>2</v>
      </c>
      <c r="F402" s="61"/>
      <c r="G402" s="61"/>
      <c r="H402" s="61" t="n">
        <v>2</v>
      </c>
      <c r="I402" s="61"/>
      <c r="J402" s="61" t="n">
        <v>2</v>
      </c>
      <c r="K402" s="61" t="n">
        <v>2</v>
      </c>
      <c r="L402" s="61"/>
      <c r="M402" s="61"/>
      <c r="N402" s="61"/>
      <c r="O402" s="61"/>
      <c r="P402" s="61"/>
      <c r="Q402" s="61"/>
      <c r="R402" s="61"/>
      <c r="S402" s="61"/>
      <c r="T402" s="61" t="n">
        <v>2</v>
      </c>
      <c r="U402" s="61"/>
      <c r="V402" s="61"/>
      <c r="W402" s="61"/>
      <c r="X402" s="61"/>
      <c r="Y402" s="61"/>
      <c r="Z402" s="61"/>
      <c r="AA402" s="61"/>
      <c r="AB402" s="61"/>
      <c r="AC402" s="61"/>
      <c r="AD402" s="61"/>
      <c r="AE402" s="61"/>
      <c r="AF402" s="61"/>
      <c r="AG402" s="61"/>
      <c r="AH402" s="64" t="n">
        <v>510</v>
      </c>
      <c r="AI402" s="64" t="n">
        <v>510</v>
      </c>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5</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false" customHeight="true" outlineLevel="0" collapsed="false">
      <c r="A434" s="53" t="n">
        <v>426</v>
      </c>
      <c r="B434" s="58" t="s">
        <v>766</v>
      </c>
      <c r="C434" s="59" t="n">
        <v>191</v>
      </c>
      <c r="D434" s="61" t="n">
        <v>2</v>
      </c>
      <c r="E434" s="61" t="n">
        <v>2</v>
      </c>
      <c r="F434" s="61" t="n">
        <v>1</v>
      </c>
      <c r="G434" s="61" t="n">
        <v>1</v>
      </c>
      <c r="H434" s="61" t="n">
        <v>1</v>
      </c>
      <c r="I434" s="61"/>
      <c r="J434" s="61" t="n">
        <v>1</v>
      </c>
      <c r="K434" s="61" t="n">
        <v>1</v>
      </c>
      <c r="L434" s="61"/>
      <c r="M434" s="61"/>
      <c r="N434" s="61"/>
      <c r="O434" s="61"/>
      <c r="P434" s="61"/>
      <c r="Q434" s="61"/>
      <c r="R434" s="61"/>
      <c r="S434" s="61"/>
      <c r="T434" s="61" t="n">
        <v>1</v>
      </c>
      <c r="U434" s="61"/>
      <c r="V434" s="61"/>
      <c r="W434" s="61"/>
      <c r="X434" s="61"/>
      <c r="Y434" s="61"/>
      <c r="Z434" s="61"/>
      <c r="AA434" s="61"/>
      <c r="AB434" s="61"/>
      <c r="AC434" s="61"/>
      <c r="AD434" s="61"/>
      <c r="AE434" s="61"/>
      <c r="AF434" s="61"/>
      <c r="AG434" s="61"/>
      <c r="AH434" s="64" t="n">
        <v>120</v>
      </c>
      <c r="AI434" s="64" t="n">
        <v>120</v>
      </c>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false" customHeight="true" outlineLevel="0" collapsed="false">
      <c r="A440" s="53" t="n">
        <v>432</v>
      </c>
      <c r="B440" s="58" t="s">
        <v>773</v>
      </c>
      <c r="C440" s="59" t="s">
        <v>774</v>
      </c>
      <c r="D440" s="61" t="n">
        <v>2</v>
      </c>
      <c r="E440" s="61" t="n">
        <v>2</v>
      </c>
      <c r="F440" s="61"/>
      <c r="G440" s="61"/>
      <c r="H440" s="61" t="n">
        <v>2</v>
      </c>
      <c r="I440" s="61"/>
      <c r="J440" s="61" t="n">
        <v>2</v>
      </c>
      <c r="K440" s="61" t="n">
        <v>1</v>
      </c>
      <c r="L440" s="61"/>
      <c r="M440" s="61" t="n">
        <v>1</v>
      </c>
      <c r="N440" s="61"/>
      <c r="O440" s="61" t="n">
        <v>1</v>
      </c>
      <c r="P440" s="61"/>
      <c r="Q440" s="61"/>
      <c r="R440" s="61"/>
      <c r="S440" s="61"/>
      <c r="T440" s="61" t="n">
        <v>1</v>
      </c>
      <c r="U440" s="61"/>
      <c r="V440" s="61"/>
      <c r="W440" s="61"/>
      <c r="X440" s="61"/>
      <c r="Y440" s="61"/>
      <c r="Z440" s="61"/>
      <c r="AA440" s="61"/>
      <c r="AB440" s="61"/>
      <c r="AC440" s="61"/>
      <c r="AD440" s="61"/>
      <c r="AE440" s="61"/>
      <c r="AF440" s="61"/>
      <c r="AG440" s="61"/>
      <c r="AH440" s="64" t="n">
        <v>34</v>
      </c>
      <c r="AI440" s="64" t="n">
        <v>34</v>
      </c>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false" customHeight="true" outlineLevel="0" collapsed="false">
      <c r="A455" s="53" t="n">
        <v>447</v>
      </c>
      <c r="B455" s="58" t="s">
        <v>794</v>
      </c>
      <c r="C455" s="59" t="s">
        <v>795</v>
      </c>
      <c r="D455" s="61" t="n">
        <v>15</v>
      </c>
      <c r="E455" s="61" t="n">
        <v>15</v>
      </c>
      <c r="F455" s="61" t="n">
        <v>3</v>
      </c>
      <c r="G455" s="61" t="n">
        <v>3</v>
      </c>
      <c r="H455" s="61" t="n">
        <v>12</v>
      </c>
      <c r="I455" s="61"/>
      <c r="J455" s="61" t="n">
        <v>12</v>
      </c>
      <c r="K455" s="61" t="n">
        <v>11</v>
      </c>
      <c r="L455" s="61"/>
      <c r="M455" s="61" t="n">
        <v>1</v>
      </c>
      <c r="N455" s="61"/>
      <c r="O455" s="61"/>
      <c r="P455" s="61"/>
      <c r="Q455" s="61"/>
      <c r="R455" s="61" t="n">
        <v>1</v>
      </c>
      <c r="S455" s="61"/>
      <c r="T455" s="61" t="n">
        <v>9</v>
      </c>
      <c r="U455" s="61"/>
      <c r="V455" s="61"/>
      <c r="W455" s="61"/>
      <c r="X455" s="61"/>
      <c r="Y455" s="61"/>
      <c r="Z455" s="61"/>
      <c r="AA455" s="61" t="n">
        <v>2</v>
      </c>
      <c r="AB455" s="61"/>
      <c r="AC455" s="61"/>
      <c r="AD455" s="61"/>
      <c r="AE455" s="61"/>
      <c r="AF455" s="61"/>
      <c r="AG455" s="61"/>
      <c r="AH455" s="64" t="n">
        <v>61200</v>
      </c>
      <c r="AI455" s="64" t="n">
        <v>6800</v>
      </c>
      <c r="AJ455" s="64"/>
      <c r="AK455" s="64"/>
      <c r="AL455" s="64"/>
    </row>
    <row r="456" customFormat="false" ht="38.25" hidden="tru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5</v>
      </c>
      <c r="C473" s="59" t="s">
        <v>826</v>
      </c>
      <c r="D473" s="61" t="n">
        <v>1</v>
      </c>
      <c r="E473" s="61" t="n">
        <v>1</v>
      </c>
      <c r="F473" s="61"/>
      <c r="G473" s="61"/>
      <c r="H473" s="61" t="n">
        <v>1</v>
      </c>
      <c r="I473" s="61"/>
      <c r="J473" s="61" t="n">
        <v>1</v>
      </c>
      <c r="K473" s="61" t="n">
        <v>1</v>
      </c>
      <c r="L473" s="61"/>
      <c r="M473" s="61"/>
      <c r="N473" s="61"/>
      <c r="O473" s="61"/>
      <c r="P473" s="61"/>
      <c r="Q473" s="61"/>
      <c r="R473" s="61"/>
      <c r="S473" s="61"/>
      <c r="T473" s="61" t="n">
        <v>1</v>
      </c>
      <c r="U473" s="61"/>
      <c r="V473" s="61"/>
      <c r="W473" s="61"/>
      <c r="X473" s="61"/>
      <c r="Y473" s="61"/>
      <c r="Z473" s="61"/>
      <c r="AA473" s="61"/>
      <c r="AB473" s="61"/>
      <c r="AC473" s="61"/>
      <c r="AD473" s="61"/>
      <c r="AE473" s="61"/>
      <c r="AF473" s="61"/>
      <c r="AG473" s="61"/>
      <c r="AH473" s="64" t="n">
        <v>510</v>
      </c>
      <c r="AI473" s="64" t="n">
        <v>510</v>
      </c>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A2439E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3.2" zeroHeight="false" outlineLevelRow="0" outlineLevelCol="0"/>
  <cols>
    <col collapsed="false" customWidth="true" hidden="false" outlineLevel="0" max="1" min="1" style="76" width="4.1"/>
    <col collapsed="false" customWidth="true" hidden="false" outlineLevel="0" max="2" min="2" style="77" width="27.99"/>
    <col collapsed="false" customWidth="true" hidden="false" outlineLevel="0" max="3" min="3" style="77" width="8.87"/>
    <col collapsed="false" customWidth="true" hidden="false" outlineLevel="0" max="4" min="4" style="77" width="10.66"/>
    <col collapsed="false" customWidth="true" hidden="false" outlineLevel="0" max="5" min="5" style="78" width="8.33"/>
    <col collapsed="false" customWidth="true" hidden="false" outlineLevel="0" max="8" min="6" style="79" width="7.99"/>
    <col collapsed="false" customWidth="true" hidden="false" outlineLevel="0" max="9" min="9" style="76" width="8.87"/>
    <col collapsed="false" customWidth="true" hidden="false" outlineLevel="0" max="10" min="10" style="76" width="9.66"/>
    <col collapsed="false" customWidth="true" hidden="false" outlineLevel="0" max="14" min="11" style="76" width="8.87"/>
    <col collapsed="false" customWidth="true" hidden="false" outlineLevel="0" max="15" min="15" style="76" width="10.99"/>
    <col collapsed="false" customWidth="true" hidden="false" outlineLevel="0" max="17" min="16" style="76" width="8.87"/>
    <col collapsed="false" customWidth="true" hidden="false" outlineLevel="0" max="18" min="18" style="80" width="8.87"/>
    <col collapsed="false" customWidth="false" hidden="false" outlineLevel="0" max="19" min="19" style="81" width="9.1"/>
    <col collapsed="false" customWidth="false" hidden="false" outlineLevel="0" max="257" min="20" style="77" width="9.1"/>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2"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2"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6" hidden="false" customHeight="false" outlineLevel="0" collapsed="false">
      <c r="A9" s="96" t="n">
        <v>1</v>
      </c>
      <c r="B9" s="97" t="s">
        <v>74</v>
      </c>
      <c r="C9" s="98"/>
      <c r="D9" s="99" t="n">
        <f aca="false">SUM(D10:D549)</f>
        <v>365</v>
      </c>
      <c r="E9" s="99" t="n">
        <f aca="false">SUM(E10:E549)</f>
        <v>7</v>
      </c>
      <c r="F9" s="100" t="n">
        <f aca="false">SUM(F10:F549)</f>
        <v>107</v>
      </c>
      <c r="G9" s="100" t="n">
        <f aca="false">SUM(G10:G549)</f>
        <v>0</v>
      </c>
      <c r="H9" s="100" t="n">
        <f aca="false">SUM(H10:H549)</f>
        <v>19</v>
      </c>
      <c r="I9" s="100" t="n">
        <f aca="false">SUM(I10:I549)</f>
        <v>94</v>
      </c>
      <c r="J9" s="100" t="n">
        <f aca="false">SUM(J10:J549)</f>
        <v>23</v>
      </c>
      <c r="K9" s="100" t="n">
        <f aca="false">SUM(K10:K549)</f>
        <v>0</v>
      </c>
      <c r="L9" s="100" t="n">
        <f aca="false">SUM(L10:L549)</f>
        <v>0</v>
      </c>
      <c r="M9" s="100" t="n">
        <f aca="false">SUM(M10:M549)</f>
        <v>15</v>
      </c>
      <c r="N9" s="100" t="n">
        <f aca="false">SUM(N10:N549)</f>
        <v>16</v>
      </c>
      <c r="O9" s="100" t="n">
        <f aca="false">SUM(O10:O549)</f>
        <v>21</v>
      </c>
      <c r="P9" s="100" t="n">
        <f aca="false">SUM(P10:P549)</f>
        <v>0</v>
      </c>
      <c r="Q9" s="101" t="n">
        <f aca="false">SUM(Q10:Q549)</f>
        <v>196</v>
      </c>
      <c r="R9" s="100" t="n">
        <f aca="false">SUM(R10:R549)</f>
        <v>0</v>
      </c>
      <c r="S9" s="102" t="n">
        <f aca="false">SUM(S10:S549)</f>
        <v>19</v>
      </c>
    </row>
    <row r="10" customFormat="false" ht="15.75" hidden="true" customHeight="true" outlineLevel="0" collapsed="false">
      <c r="A10" s="96" t="n">
        <v>2</v>
      </c>
      <c r="B10" s="58" t="s">
        <v>75</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true" customHeight="true" outlineLevel="0" collapsed="false">
      <c r="A19" s="96" t="n">
        <v>11</v>
      </c>
      <c r="B19" s="58" t="s">
        <v>91</v>
      </c>
      <c r="C19" s="59" t="n">
        <v>44</v>
      </c>
      <c r="D19" s="107"/>
      <c r="E19" s="108"/>
      <c r="F19" s="103"/>
      <c r="G19" s="104"/>
      <c r="H19" s="104"/>
      <c r="I19" s="104"/>
      <c r="J19" s="104"/>
      <c r="K19" s="104"/>
      <c r="L19" s="104"/>
      <c r="M19" s="104"/>
      <c r="N19" s="104"/>
      <c r="O19" s="104"/>
      <c r="P19" s="104"/>
      <c r="Q19" s="105"/>
      <c r="R19" s="104"/>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true" customHeight="true" outlineLevel="0" collapsed="false">
      <c r="A22" s="96" t="n">
        <v>14</v>
      </c>
      <c r="B22" s="58" t="s">
        <v>96</v>
      </c>
      <c r="C22" s="59" t="s">
        <v>97</v>
      </c>
      <c r="D22" s="107"/>
      <c r="E22" s="108"/>
      <c r="F22" s="103"/>
      <c r="G22" s="104"/>
      <c r="H22" s="104"/>
      <c r="I22" s="104"/>
      <c r="J22" s="104"/>
      <c r="K22" s="104"/>
      <c r="L22" s="104"/>
      <c r="M22" s="104"/>
      <c r="N22" s="104"/>
      <c r="O22" s="104"/>
      <c r="P22" s="104"/>
      <c r="Q22" s="105"/>
      <c r="R22" s="104"/>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true" customHeight="true" outlineLevel="0" collapsed="false">
      <c r="A32" s="96" t="n">
        <v>24</v>
      </c>
      <c r="B32" s="58" t="s">
        <v>110</v>
      </c>
      <c r="C32" s="59" t="n">
        <v>51</v>
      </c>
      <c r="D32" s="107"/>
      <c r="E32" s="108"/>
      <c r="F32" s="103"/>
      <c r="G32" s="104"/>
      <c r="H32" s="104"/>
      <c r="I32" s="104"/>
      <c r="J32" s="104"/>
      <c r="K32" s="104"/>
      <c r="L32" s="104"/>
      <c r="M32" s="104"/>
      <c r="N32" s="104"/>
      <c r="O32" s="104"/>
      <c r="P32" s="104"/>
      <c r="Q32" s="105"/>
      <c r="R32" s="104"/>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13</v>
      </c>
      <c r="E88" s="108"/>
      <c r="F88" s="103"/>
      <c r="G88" s="104"/>
      <c r="H88" s="104" t="n">
        <v>3</v>
      </c>
      <c r="I88" s="104"/>
      <c r="J88" s="104"/>
      <c r="K88" s="104"/>
      <c r="L88" s="104"/>
      <c r="M88" s="104"/>
      <c r="N88" s="104"/>
      <c r="O88" s="104" t="n">
        <v>4</v>
      </c>
      <c r="P88" s="104"/>
      <c r="Q88" s="105" t="n">
        <v>9</v>
      </c>
      <c r="R88" s="104"/>
      <c r="S88" s="109" t="n">
        <v>3</v>
      </c>
    </row>
    <row r="89" customFormat="false" ht="15.75" hidden="true" customHeight="true" outlineLevel="0" collapsed="false">
      <c r="A89" s="96" t="n">
        <v>81</v>
      </c>
      <c r="B89" s="58" t="s">
        <v>189</v>
      </c>
      <c r="C89" s="59" t="s">
        <v>190</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5</v>
      </c>
      <c r="C93" s="59" t="s">
        <v>196</v>
      </c>
      <c r="D93" s="107" t="n">
        <v>2</v>
      </c>
      <c r="E93" s="108"/>
      <c r="F93" s="103" t="n">
        <v>2</v>
      </c>
      <c r="G93" s="104"/>
      <c r="H93" s="104"/>
      <c r="I93" s="104"/>
      <c r="J93" s="104"/>
      <c r="K93" s="104"/>
      <c r="L93" s="104"/>
      <c r="M93" s="104"/>
      <c r="N93" s="104"/>
      <c r="O93" s="104"/>
      <c r="P93" s="104"/>
      <c r="Q93" s="105" t="n">
        <v>2</v>
      </c>
      <c r="R93" s="104"/>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3</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true" customHeight="true" outlineLevel="0" collapsed="false">
      <c r="A127" s="96" t="n">
        <v>119</v>
      </c>
      <c r="B127" s="58" t="s">
        <v>245</v>
      </c>
      <c r="C127" s="59" t="s">
        <v>246</v>
      </c>
      <c r="D127" s="107"/>
      <c r="E127" s="108"/>
      <c r="F127" s="103"/>
      <c r="G127" s="104"/>
      <c r="H127" s="104"/>
      <c r="I127" s="104"/>
      <c r="J127" s="104"/>
      <c r="K127" s="104"/>
      <c r="L127" s="104"/>
      <c r="M127" s="104"/>
      <c r="N127" s="104"/>
      <c r="O127" s="104"/>
      <c r="P127" s="104"/>
      <c r="Q127" s="105"/>
      <c r="R127" s="104"/>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true" customHeight="true" outlineLevel="0" collapsed="false">
      <c r="A147" s="96" t="n">
        <v>139</v>
      </c>
      <c r="B147" s="58" t="s">
        <v>271</v>
      </c>
      <c r="C147" s="59" t="n">
        <v>121</v>
      </c>
      <c r="D147" s="107"/>
      <c r="E147" s="108"/>
      <c r="F147" s="103"/>
      <c r="G147" s="104"/>
      <c r="H147" s="104"/>
      <c r="I147" s="104"/>
      <c r="J147" s="104"/>
      <c r="K147" s="104"/>
      <c r="L147" s="104"/>
      <c r="M147" s="104"/>
      <c r="N147" s="104"/>
      <c r="O147" s="104"/>
      <c r="P147" s="104"/>
      <c r="Q147" s="105"/>
      <c r="R147" s="104"/>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true" customHeight="true" outlineLevel="0" collapsed="false">
      <c r="A150" s="96" t="n">
        <v>142</v>
      </c>
      <c r="B150" s="58" t="s">
        <v>276</v>
      </c>
      <c r="C150" s="59" t="n">
        <v>122</v>
      </c>
      <c r="D150" s="107"/>
      <c r="E150" s="108"/>
      <c r="F150" s="103"/>
      <c r="G150" s="104"/>
      <c r="H150" s="104"/>
      <c r="I150" s="104"/>
      <c r="J150" s="104"/>
      <c r="K150" s="104"/>
      <c r="L150" s="104"/>
      <c r="M150" s="104"/>
      <c r="N150" s="104"/>
      <c r="O150" s="104"/>
      <c r="P150" s="104"/>
      <c r="Q150" s="105"/>
      <c r="R150" s="104"/>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false" customHeight="true" outlineLevel="0" collapsed="false">
      <c r="A152" s="96" t="n">
        <v>144</v>
      </c>
      <c r="B152" s="58" t="s">
        <v>278</v>
      </c>
      <c r="C152" s="59" t="s">
        <v>279</v>
      </c>
      <c r="D152" s="107" t="n">
        <v>1</v>
      </c>
      <c r="E152" s="108"/>
      <c r="F152" s="103"/>
      <c r="G152" s="104"/>
      <c r="H152" s="104"/>
      <c r="I152" s="104"/>
      <c r="J152" s="104"/>
      <c r="K152" s="104"/>
      <c r="L152" s="104"/>
      <c r="M152" s="104"/>
      <c r="N152" s="104"/>
      <c r="O152" s="104"/>
      <c r="P152" s="104"/>
      <c r="Q152" s="105" t="n">
        <v>1</v>
      </c>
      <c r="R152" s="104"/>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2</v>
      </c>
      <c r="E154" s="108"/>
      <c r="F154" s="103"/>
      <c r="G154" s="104"/>
      <c r="H154" s="104"/>
      <c r="I154" s="104" t="n">
        <v>1</v>
      </c>
      <c r="J154" s="104"/>
      <c r="K154" s="104"/>
      <c r="L154" s="104"/>
      <c r="M154" s="104"/>
      <c r="N154" s="104"/>
      <c r="O154" s="104"/>
      <c r="P154" s="104"/>
      <c r="Q154" s="105" t="n">
        <v>1</v>
      </c>
      <c r="R154" s="104"/>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false" customHeight="true" outlineLevel="0" collapsed="false">
      <c r="A156" s="96" t="n">
        <v>148</v>
      </c>
      <c r="B156" s="58" t="s">
        <v>285</v>
      </c>
      <c r="C156" s="59" t="n">
        <v>123</v>
      </c>
      <c r="D156" s="107" t="n">
        <v>1</v>
      </c>
      <c r="E156" s="108"/>
      <c r="F156" s="103"/>
      <c r="G156" s="104"/>
      <c r="H156" s="104" t="n">
        <v>1</v>
      </c>
      <c r="I156" s="104"/>
      <c r="J156" s="104"/>
      <c r="K156" s="104"/>
      <c r="L156" s="104"/>
      <c r="M156" s="104"/>
      <c r="N156" s="104"/>
      <c r="O156" s="104" t="n">
        <v>1</v>
      </c>
      <c r="P156" s="104"/>
      <c r="Q156" s="105"/>
      <c r="R156" s="104"/>
      <c r="S156" s="109" t="n">
        <v>1</v>
      </c>
    </row>
    <row r="157" customFormat="false" ht="15.75" hidden="false" customHeight="true" outlineLevel="0" collapsed="false">
      <c r="A157" s="96" t="n">
        <v>149</v>
      </c>
      <c r="B157" s="58" t="s">
        <v>286</v>
      </c>
      <c r="C157" s="59" t="n">
        <v>124</v>
      </c>
      <c r="D157" s="107" t="n">
        <v>58</v>
      </c>
      <c r="E157" s="108"/>
      <c r="F157" s="103" t="n">
        <v>8</v>
      </c>
      <c r="G157" s="104"/>
      <c r="H157" s="104" t="n">
        <v>8</v>
      </c>
      <c r="I157" s="104" t="n">
        <v>25</v>
      </c>
      <c r="J157" s="104"/>
      <c r="K157" s="104"/>
      <c r="L157" s="104"/>
      <c r="M157" s="104"/>
      <c r="N157" s="104"/>
      <c r="O157" s="104" t="n">
        <v>9</v>
      </c>
      <c r="P157" s="104"/>
      <c r="Q157" s="105" t="n">
        <v>24</v>
      </c>
      <c r="R157" s="104"/>
      <c r="S157" s="109" t="n">
        <v>8</v>
      </c>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6</v>
      </c>
      <c r="C160" s="59" t="n">
        <v>126</v>
      </c>
      <c r="D160" s="107" t="n">
        <v>1</v>
      </c>
      <c r="E160" s="108"/>
      <c r="F160" s="103"/>
      <c r="G160" s="104"/>
      <c r="H160" s="104"/>
      <c r="I160" s="104"/>
      <c r="J160" s="104"/>
      <c r="K160" s="104"/>
      <c r="L160" s="104"/>
      <c r="M160" s="104"/>
      <c r="N160" s="104"/>
      <c r="O160" s="104"/>
      <c r="P160" s="104"/>
      <c r="Q160" s="105" t="n">
        <v>1</v>
      </c>
      <c r="R160" s="104"/>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2</v>
      </c>
      <c r="C162" s="59" t="s">
        <v>293</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56</v>
      </c>
      <c r="E167" s="108"/>
      <c r="F167" s="103"/>
      <c r="G167" s="104"/>
      <c r="H167" s="104" t="n">
        <v>2</v>
      </c>
      <c r="I167" s="104" t="n">
        <v>9</v>
      </c>
      <c r="J167" s="104"/>
      <c r="K167" s="104"/>
      <c r="L167" s="104"/>
      <c r="M167" s="104"/>
      <c r="N167" s="104" t="n">
        <v>2</v>
      </c>
      <c r="O167" s="104" t="n">
        <v>2</v>
      </c>
      <c r="P167" s="104"/>
      <c r="Q167" s="105" t="n">
        <v>43</v>
      </c>
      <c r="R167" s="104"/>
      <c r="S167" s="109" t="n">
        <v>2</v>
      </c>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5</v>
      </c>
      <c r="C202" s="59" t="n">
        <v>154</v>
      </c>
      <c r="D202" s="107" t="n">
        <v>1</v>
      </c>
      <c r="E202" s="108"/>
      <c r="F202" s="103" t="n">
        <v>1</v>
      </c>
      <c r="G202" s="104"/>
      <c r="H202" s="104" t="n">
        <v>1</v>
      </c>
      <c r="I202" s="104"/>
      <c r="J202" s="104"/>
      <c r="K202" s="104"/>
      <c r="L202" s="104"/>
      <c r="M202" s="104"/>
      <c r="N202" s="104"/>
      <c r="O202" s="104" t="n">
        <v>1</v>
      </c>
      <c r="P202" s="104"/>
      <c r="Q202" s="105"/>
      <c r="R202" s="104"/>
      <c r="S202" s="109" t="n">
        <v>1</v>
      </c>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false" customHeight="true" outlineLevel="0" collapsed="false">
      <c r="A204" s="96" t="n">
        <v>196</v>
      </c>
      <c r="B204" s="58" t="s">
        <v>347</v>
      </c>
      <c r="C204" s="59" t="s">
        <v>348</v>
      </c>
      <c r="D204" s="107" t="n">
        <v>37</v>
      </c>
      <c r="E204" s="108"/>
      <c r="F204" s="103" t="n">
        <v>27</v>
      </c>
      <c r="G204" s="104"/>
      <c r="H204" s="104"/>
      <c r="I204" s="104" t="n">
        <v>36</v>
      </c>
      <c r="J204" s="104"/>
      <c r="K204" s="104"/>
      <c r="L204" s="104"/>
      <c r="M204" s="104" t="n">
        <v>1</v>
      </c>
      <c r="N204" s="104"/>
      <c r="O204" s="104"/>
      <c r="P204" s="104"/>
      <c r="Q204" s="105"/>
      <c r="R204" s="104"/>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7</v>
      </c>
      <c r="C206" s="59" t="n">
        <v>156</v>
      </c>
      <c r="D206" s="107" t="n">
        <v>2</v>
      </c>
      <c r="E206" s="108"/>
      <c r="F206" s="103" t="n">
        <v>2</v>
      </c>
      <c r="G206" s="104"/>
      <c r="H206" s="104"/>
      <c r="I206" s="104"/>
      <c r="J206" s="104"/>
      <c r="K206" s="104"/>
      <c r="L206" s="104"/>
      <c r="M206" s="104"/>
      <c r="N206" s="104"/>
      <c r="O206" s="104"/>
      <c r="P206" s="104"/>
      <c r="Q206" s="105" t="n">
        <v>2</v>
      </c>
      <c r="R206" s="104"/>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1</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4</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18</v>
      </c>
      <c r="E221" s="108"/>
      <c r="F221" s="103" t="n">
        <v>13</v>
      </c>
      <c r="G221" s="104"/>
      <c r="H221" s="104"/>
      <c r="I221" s="104" t="n">
        <v>8</v>
      </c>
      <c r="J221" s="104" t="n">
        <v>1</v>
      </c>
      <c r="K221" s="104"/>
      <c r="L221" s="104"/>
      <c r="M221" s="104" t="n">
        <v>9</v>
      </c>
      <c r="N221" s="104"/>
      <c r="O221" s="104"/>
      <c r="P221" s="104"/>
      <c r="Q221" s="105"/>
      <c r="R221" s="104"/>
      <c r="S221" s="109"/>
    </row>
    <row r="222" customFormat="false" ht="15.75" hidden="true" customHeight="true" outlineLevel="0" collapsed="false">
      <c r="A222" s="96" t="n">
        <v>214</v>
      </c>
      <c r="B222" s="58" t="s">
        <v>374</v>
      </c>
      <c r="C222" s="59" t="s">
        <v>375</v>
      </c>
      <c r="D222" s="107"/>
      <c r="E222" s="108"/>
      <c r="F222" s="103"/>
      <c r="G222" s="104"/>
      <c r="H222" s="104"/>
      <c r="I222" s="104"/>
      <c r="J222" s="104"/>
      <c r="K222" s="104"/>
      <c r="L222" s="104"/>
      <c r="M222" s="104"/>
      <c r="N222" s="104"/>
      <c r="O222" s="104"/>
      <c r="P222" s="104"/>
      <c r="Q222" s="105"/>
      <c r="R222" s="104"/>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2</v>
      </c>
      <c r="E224" s="108"/>
      <c r="F224" s="103" t="n">
        <v>1</v>
      </c>
      <c r="G224" s="104"/>
      <c r="H224" s="104"/>
      <c r="I224" s="104"/>
      <c r="J224" s="104"/>
      <c r="K224" s="104"/>
      <c r="L224" s="104"/>
      <c r="M224" s="104" t="n">
        <v>2</v>
      </c>
      <c r="N224" s="104"/>
      <c r="O224" s="104"/>
      <c r="P224" s="104"/>
      <c r="Q224" s="105"/>
      <c r="R224" s="104"/>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true" customHeight="true" outlineLevel="0" collapsed="false">
      <c r="A240" s="96" t="n">
        <v>232</v>
      </c>
      <c r="B240" s="58" t="s">
        <v>410</v>
      </c>
      <c r="C240" s="59" t="n">
        <v>164</v>
      </c>
      <c r="D240" s="107"/>
      <c r="E240" s="108"/>
      <c r="F240" s="103"/>
      <c r="G240" s="104"/>
      <c r="H240" s="104"/>
      <c r="I240" s="104"/>
      <c r="J240" s="104"/>
      <c r="K240" s="104"/>
      <c r="L240" s="104"/>
      <c r="M240" s="104"/>
      <c r="N240" s="104"/>
      <c r="O240" s="104"/>
      <c r="P240" s="104"/>
      <c r="Q240" s="105"/>
      <c r="R240" s="104"/>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19</v>
      </c>
      <c r="C245" s="59" t="s">
        <v>420</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22</v>
      </c>
      <c r="E305" s="108"/>
      <c r="F305" s="103" t="n">
        <v>15</v>
      </c>
      <c r="G305" s="104"/>
      <c r="H305" s="104"/>
      <c r="I305" s="104"/>
      <c r="J305" s="104" t="n">
        <v>22</v>
      </c>
      <c r="K305" s="104"/>
      <c r="L305" s="104"/>
      <c r="M305" s="104"/>
      <c r="N305" s="104"/>
      <c r="O305" s="104"/>
      <c r="P305" s="104"/>
      <c r="Q305" s="105"/>
      <c r="R305" s="104"/>
      <c r="S305" s="109"/>
    </row>
    <row r="306" customFormat="false" ht="15.75" hidden="true" customHeight="true" outlineLevel="0" collapsed="false">
      <c r="A306" s="96" t="n">
        <v>298</v>
      </c>
      <c r="B306" s="58" t="s">
        <v>532</v>
      </c>
      <c r="C306" s="59" t="s">
        <v>533</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6</v>
      </c>
      <c r="C313" s="59" t="s">
        <v>547</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false" customHeight="true" outlineLevel="0" collapsed="false">
      <c r="A317" s="96" t="n">
        <v>309</v>
      </c>
      <c r="B317" s="58" t="s">
        <v>554</v>
      </c>
      <c r="C317" s="59" t="s">
        <v>555</v>
      </c>
      <c r="D317" s="107" t="n">
        <v>6</v>
      </c>
      <c r="E317" s="108"/>
      <c r="F317" s="103" t="n">
        <v>1</v>
      </c>
      <c r="G317" s="104"/>
      <c r="H317" s="104"/>
      <c r="I317" s="104"/>
      <c r="J317" s="104"/>
      <c r="K317" s="104"/>
      <c r="L317" s="104"/>
      <c r="M317" s="104"/>
      <c r="N317" s="104" t="n">
        <v>6</v>
      </c>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false" customHeight="true" outlineLevel="0" collapsed="false">
      <c r="A320" s="96" t="n">
        <v>312</v>
      </c>
      <c r="B320" s="58" t="s">
        <v>560</v>
      </c>
      <c r="C320" s="59" t="s">
        <v>561</v>
      </c>
      <c r="D320" s="107" t="n">
        <v>3</v>
      </c>
      <c r="E320" s="108"/>
      <c r="F320" s="103"/>
      <c r="G320" s="104"/>
      <c r="H320" s="104"/>
      <c r="I320" s="104"/>
      <c r="J320" s="104"/>
      <c r="K320" s="104"/>
      <c r="L320" s="104"/>
      <c r="M320" s="104"/>
      <c r="N320" s="104" t="n">
        <v>3</v>
      </c>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false" customHeight="true" outlineLevel="0" collapsed="false">
      <c r="A322" s="96" t="n">
        <v>314</v>
      </c>
      <c r="B322" s="58" t="s">
        <v>564</v>
      </c>
      <c r="C322" s="59" t="s">
        <v>565</v>
      </c>
      <c r="D322" s="107" t="n">
        <v>5</v>
      </c>
      <c r="E322" s="108"/>
      <c r="F322" s="103"/>
      <c r="G322" s="104"/>
      <c r="H322" s="104"/>
      <c r="I322" s="104"/>
      <c r="J322" s="104"/>
      <c r="K322" s="104"/>
      <c r="L322" s="104"/>
      <c r="M322" s="104"/>
      <c r="N322" s="104" t="n">
        <v>5</v>
      </c>
      <c r="O322" s="104"/>
      <c r="P322" s="104"/>
      <c r="Q322" s="105"/>
      <c r="R322" s="104"/>
      <c r="S322" s="109"/>
    </row>
    <row r="323" customFormat="false" ht="15.75" hidden="false" customHeight="true" outlineLevel="0" collapsed="false">
      <c r="A323" s="96" t="n">
        <v>315</v>
      </c>
      <c r="B323" s="58" t="s">
        <v>566</v>
      </c>
      <c r="C323" s="59" t="n">
        <v>173</v>
      </c>
      <c r="D323" s="107" t="n">
        <v>15</v>
      </c>
      <c r="E323" s="108"/>
      <c r="F323" s="103" t="n">
        <v>5</v>
      </c>
      <c r="G323" s="104"/>
      <c r="H323" s="104" t="n">
        <v>3</v>
      </c>
      <c r="I323" s="104" t="n">
        <v>3</v>
      </c>
      <c r="J323" s="104"/>
      <c r="K323" s="104"/>
      <c r="L323" s="104"/>
      <c r="M323" s="104"/>
      <c r="N323" s="104"/>
      <c r="O323" s="104" t="n">
        <v>3</v>
      </c>
      <c r="P323" s="104"/>
      <c r="Q323" s="105" t="n">
        <v>9</v>
      </c>
      <c r="R323" s="104"/>
      <c r="S323" s="109" t="n">
        <v>3</v>
      </c>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66</v>
      </c>
      <c r="E325" s="108"/>
      <c r="F325" s="103" t="n">
        <v>1</v>
      </c>
      <c r="G325" s="104"/>
      <c r="H325" s="104" t="n">
        <v>1</v>
      </c>
      <c r="I325" s="104" t="n">
        <v>5</v>
      </c>
      <c r="J325" s="104"/>
      <c r="K325" s="104"/>
      <c r="L325" s="104"/>
      <c r="M325" s="104"/>
      <c r="N325" s="104"/>
      <c r="O325" s="104" t="n">
        <v>1</v>
      </c>
      <c r="P325" s="104"/>
      <c r="Q325" s="105" t="n">
        <v>60</v>
      </c>
      <c r="R325" s="104"/>
      <c r="S325" s="109" t="n">
        <v>1</v>
      </c>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3</v>
      </c>
      <c r="C327" s="59" t="s">
        <v>574</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5</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7</v>
      </c>
      <c r="C330" s="59" t="s">
        <v>578</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true" customHeight="true" outlineLevel="0" collapsed="false">
      <c r="A335" s="96" t="n">
        <v>327</v>
      </c>
      <c r="B335" s="58" t="s">
        <v>585</v>
      </c>
      <c r="C335" s="59" t="n">
        <v>178</v>
      </c>
      <c r="D335" s="107"/>
      <c r="E335" s="108"/>
      <c r="F335" s="103"/>
      <c r="G335" s="104"/>
      <c r="H335" s="104"/>
      <c r="I335" s="104"/>
      <c r="J335" s="104"/>
      <c r="K335" s="104"/>
      <c r="L335" s="104"/>
      <c r="M335" s="104"/>
      <c r="N335" s="104"/>
      <c r="O335" s="104"/>
      <c r="P335" s="104"/>
      <c r="Q335" s="105"/>
      <c r="R335" s="104"/>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8</v>
      </c>
      <c r="C338" s="59" t="s">
        <v>589</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3</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5</v>
      </c>
      <c r="C343" s="59" t="s">
        <v>596</v>
      </c>
      <c r="D343" s="107" t="n">
        <v>1</v>
      </c>
      <c r="E343" s="108"/>
      <c r="F343" s="103"/>
      <c r="G343" s="104"/>
      <c r="H343" s="104"/>
      <c r="I343" s="104"/>
      <c r="J343" s="104"/>
      <c r="K343" s="104"/>
      <c r="L343" s="104"/>
      <c r="M343" s="104"/>
      <c r="N343" s="104"/>
      <c r="O343" s="104"/>
      <c r="P343" s="104"/>
      <c r="Q343" s="105" t="n">
        <v>1</v>
      </c>
      <c r="R343" s="104"/>
      <c r="S343" s="109"/>
    </row>
    <row r="344" customFormat="false" ht="15.75" hidden="true" customHeight="true" outlineLevel="0" collapsed="false">
      <c r="A344" s="96" t="n">
        <v>336</v>
      </c>
      <c r="B344" s="58" t="s">
        <v>597</v>
      </c>
      <c r="C344" s="59" t="s">
        <v>598</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599</v>
      </c>
      <c r="C345" s="59" t="n">
        <v>184</v>
      </c>
      <c r="D345" s="107" t="n">
        <v>23</v>
      </c>
      <c r="E345" s="108"/>
      <c r="F345" s="103" t="n">
        <v>23</v>
      </c>
      <c r="G345" s="104"/>
      <c r="H345" s="104"/>
      <c r="I345" s="104" t="n">
        <v>5</v>
      </c>
      <c r="J345" s="104"/>
      <c r="K345" s="104"/>
      <c r="L345" s="104"/>
      <c r="M345" s="104"/>
      <c r="N345" s="104"/>
      <c r="O345" s="104"/>
      <c r="P345" s="104"/>
      <c r="Q345" s="105" t="n">
        <v>18</v>
      </c>
      <c r="R345" s="104"/>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true" customHeight="true" outlineLevel="0" collapsed="false">
      <c r="A349" s="96" t="n">
        <v>341</v>
      </c>
      <c r="B349" s="58" t="s">
        <v>606</v>
      </c>
      <c r="C349" s="59" t="n">
        <v>185</v>
      </c>
      <c r="D349" s="107"/>
      <c r="E349" s="108"/>
      <c r="F349" s="103"/>
      <c r="G349" s="104"/>
      <c r="H349" s="104"/>
      <c r="I349" s="104"/>
      <c r="J349" s="104"/>
      <c r="K349" s="104"/>
      <c r="L349" s="104"/>
      <c r="M349" s="104"/>
      <c r="N349" s="104"/>
      <c r="O349" s="104"/>
      <c r="P349" s="104"/>
      <c r="Q349" s="105"/>
      <c r="R349" s="104"/>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13</v>
      </c>
      <c r="E373" s="108"/>
      <c r="F373" s="103" t="n">
        <v>5</v>
      </c>
      <c r="G373" s="104"/>
      <c r="H373" s="104"/>
      <c r="I373" s="104"/>
      <c r="J373" s="104"/>
      <c r="K373" s="104"/>
      <c r="L373" s="104"/>
      <c r="M373" s="104"/>
      <c r="N373" s="104"/>
      <c r="O373" s="104"/>
      <c r="P373" s="104"/>
      <c r="Q373" s="105" t="n">
        <v>13</v>
      </c>
      <c r="R373" s="104"/>
      <c r="S373" s="109"/>
    </row>
    <row r="374" customFormat="false" ht="15.75" hidden="false" customHeight="true" outlineLevel="0" collapsed="false">
      <c r="A374" s="96" t="n">
        <v>366</v>
      </c>
      <c r="B374" s="74" t="s">
        <v>651</v>
      </c>
      <c r="C374" s="59" t="n">
        <v>188</v>
      </c>
      <c r="D374" s="107" t="n">
        <v>1</v>
      </c>
      <c r="E374" s="108"/>
      <c r="F374" s="103" t="n">
        <v>1</v>
      </c>
      <c r="G374" s="104"/>
      <c r="H374" s="104"/>
      <c r="I374" s="104"/>
      <c r="J374" s="104"/>
      <c r="K374" s="104"/>
      <c r="L374" s="104"/>
      <c r="M374" s="104"/>
      <c r="N374" s="104"/>
      <c r="O374" s="104"/>
      <c r="P374" s="104"/>
      <c r="Q374" s="105" t="n">
        <v>1</v>
      </c>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2</v>
      </c>
      <c r="C390" s="59" t="s">
        <v>683</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false" customHeight="true" outlineLevel="0" collapsed="false">
      <c r="A402" s="96" t="n">
        <v>394</v>
      </c>
      <c r="B402" s="58" t="s">
        <v>705</v>
      </c>
      <c r="C402" s="59" t="s">
        <v>706</v>
      </c>
      <c r="D402" s="107" t="n">
        <v>2</v>
      </c>
      <c r="E402" s="108"/>
      <c r="F402" s="103"/>
      <c r="G402" s="104"/>
      <c r="H402" s="104"/>
      <c r="I402" s="104"/>
      <c r="J402" s="104"/>
      <c r="K402" s="104"/>
      <c r="L402" s="104"/>
      <c r="M402" s="104" t="n">
        <v>2</v>
      </c>
      <c r="N402" s="104"/>
      <c r="O402" s="104"/>
      <c r="P402" s="104"/>
      <c r="Q402" s="105"/>
      <c r="R402" s="104"/>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5</v>
      </c>
      <c r="C433" s="59" t="n">
        <v>190</v>
      </c>
      <c r="D433" s="107"/>
      <c r="E433" s="108"/>
      <c r="F433" s="103"/>
      <c r="G433" s="104"/>
      <c r="H433" s="104"/>
      <c r="I433" s="104"/>
      <c r="J433" s="104"/>
      <c r="K433" s="104"/>
      <c r="L433" s="104"/>
      <c r="M433" s="104"/>
      <c r="N433" s="104"/>
      <c r="O433" s="104"/>
      <c r="P433" s="104"/>
      <c r="Q433" s="105"/>
      <c r="R433" s="104"/>
      <c r="S433" s="109"/>
    </row>
    <row r="434" customFormat="false" ht="15.75" hidden="false" customHeight="true" outlineLevel="0" collapsed="false">
      <c r="A434" s="96" t="n">
        <v>426</v>
      </c>
      <c r="B434" s="58" t="s">
        <v>766</v>
      </c>
      <c r="C434" s="59" t="n">
        <v>191</v>
      </c>
      <c r="D434" s="107" t="n">
        <v>1</v>
      </c>
      <c r="E434" s="108"/>
      <c r="F434" s="103"/>
      <c r="G434" s="104"/>
      <c r="H434" s="104"/>
      <c r="I434" s="104"/>
      <c r="J434" s="104"/>
      <c r="K434" s="104"/>
      <c r="L434" s="104"/>
      <c r="M434" s="104"/>
      <c r="N434" s="104"/>
      <c r="O434" s="104"/>
      <c r="P434" s="104"/>
      <c r="Q434" s="105" t="n">
        <v>1</v>
      </c>
      <c r="R434" s="104"/>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false" customHeight="true" outlineLevel="0" collapsed="false">
      <c r="A440" s="96" t="n">
        <v>432</v>
      </c>
      <c r="B440" s="58" t="s">
        <v>773</v>
      </c>
      <c r="C440" s="59" t="s">
        <v>774</v>
      </c>
      <c r="D440" s="107" t="n">
        <v>1</v>
      </c>
      <c r="E440" s="108"/>
      <c r="F440" s="103"/>
      <c r="G440" s="104"/>
      <c r="H440" s="104"/>
      <c r="I440" s="104" t="n">
        <v>1</v>
      </c>
      <c r="J440" s="104"/>
      <c r="K440" s="104"/>
      <c r="L440" s="104"/>
      <c r="M440" s="104"/>
      <c r="N440" s="104"/>
      <c r="O440" s="104"/>
      <c r="P440" s="104"/>
      <c r="Q440" s="105"/>
      <c r="R440" s="104"/>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79</v>
      </c>
      <c r="C443" s="59" t="s">
        <v>780</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false" customHeight="true" outlineLevel="0" collapsed="false">
      <c r="A455" s="96" t="n">
        <v>447</v>
      </c>
      <c r="B455" s="58" t="s">
        <v>794</v>
      </c>
      <c r="C455" s="59" t="s">
        <v>795</v>
      </c>
      <c r="D455" s="107" t="n">
        <v>11</v>
      </c>
      <c r="E455" s="108" t="n">
        <v>7</v>
      </c>
      <c r="F455" s="103" t="n">
        <v>1</v>
      </c>
      <c r="G455" s="104"/>
      <c r="H455" s="104"/>
      <c r="I455" s="104" t="n">
        <v>1</v>
      </c>
      <c r="J455" s="104"/>
      <c r="K455" s="104"/>
      <c r="L455" s="104"/>
      <c r="M455" s="104"/>
      <c r="N455" s="104"/>
      <c r="O455" s="104"/>
      <c r="P455" s="104"/>
      <c r="Q455" s="105" t="n">
        <v>10</v>
      </c>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5</v>
      </c>
      <c r="C473" s="59" t="s">
        <v>826</v>
      </c>
      <c r="D473" s="107" t="n">
        <v>1</v>
      </c>
      <c r="E473" s="108"/>
      <c r="F473" s="103" t="n">
        <v>1</v>
      </c>
      <c r="G473" s="104"/>
      <c r="H473" s="104"/>
      <c r="I473" s="104"/>
      <c r="J473" s="104"/>
      <c r="K473" s="104"/>
      <c r="L473" s="104"/>
      <c r="M473" s="104" t="n">
        <v>1</v>
      </c>
      <c r="N473" s="104"/>
      <c r="O473" s="104"/>
      <c r="P473" s="104"/>
      <c r="Q473" s="105"/>
      <c r="R473" s="104"/>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1</v>
      </c>
      <c r="C476" s="59" t="s">
        <v>832</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3</v>
      </c>
      <c r="C492" s="59" t="s">
        <v>864</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A2439E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015625" defaultRowHeight="15" zeroHeight="false" outlineLevelRow="0" outlineLevelCol="0"/>
  <cols>
    <col collapsed="false" customWidth="true" hidden="false" outlineLevel="0" max="1" min="1" style="118" width="4.66"/>
    <col collapsed="false" customWidth="true" hidden="false" outlineLevel="0" max="2" min="2" style="118" width="19.55"/>
    <col collapsed="false" customWidth="true" hidden="false" outlineLevel="0" max="3" min="3" style="118" width="15.43"/>
    <col collapsed="false" customWidth="true" hidden="false" outlineLevel="0" max="4" min="4" style="118" width="38.99"/>
    <col collapsed="false" customWidth="true" hidden="false" outlineLevel="0" max="5" min="5" style="118" width="35.32"/>
    <col collapsed="false" customWidth="true" hidden="false" outlineLevel="0" max="6" min="6" style="119" width="12.99"/>
    <col collapsed="false" customWidth="false" hidden="false" outlineLevel="0" max="257" min="7" style="118" width="9.1"/>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t="n">
        <v>11</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6"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6" hidden="false" customHeight="false" outlineLevel="0" collapsed="false">
      <c r="B23" s="152" t="s">
        <v>978</v>
      </c>
      <c r="C23" s="152"/>
      <c r="D23" s="152"/>
      <c r="E23" s="153" t="s">
        <v>979</v>
      </c>
      <c r="F23" s="153"/>
    </row>
    <row r="24" customFormat="false" ht="15.6" hidden="false" customHeight="false" outlineLevel="0" collapsed="false">
      <c r="B24" s="154" t="s">
        <v>980</v>
      </c>
      <c r="C24" s="154"/>
      <c r="D24" s="154"/>
      <c r="E24" s="155" t="s">
        <v>979</v>
      </c>
      <c r="F24" s="155"/>
    </row>
    <row r="25" customFormat="false" ht="15.6" hidden="false" customHeight="false" outlineLevel="0" collapsed="false">
      <c r="B25" s="156" t="s">
        <v>981</v>
      </c>
      <c r="C25" s="156"/>
      <c r="D25" s="156"/>
      <c r="E25" s="155" t="s">
        <v>982</v>
      </c>
      <c r="F25" s="155"/>
    </row>
    <row r="26" customFormat="false" ht="15.6" hidden="false" customHeight="true" outlineLevel="0" collapsed="false">
      <c r="B26" s="122" t="s">
        <v>983</v>
      </c>
      <c r="C26" s="122"/>
      <c r="D26" s="122"/>
      <c r="E26" s="157" t="s">
        <v>984</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A2439E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2-01-12T11: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8A2439EF</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Вовчанський районний суд Харківської області</vt:lpwstr>
  </property>
  <property fmtid="{D5CDD505-2E9C-101B-9397-08002B2CF9AE}" pid="11" name="ПідрозділDBID">
    <vt:r8>0</vt:r8>
  </property>
  <property fmtid="{D5CDD505-2E9C-101B-9397-08002B2CF9AE}" pid="12" name="ПідрозділID">
    <vt:r8>85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