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Уханьов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6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A5FD2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84</v>
      </c>
      <c r="F6" s="60" t="n">
        <v>75</v>
      </c>
      <c r="G6" s="60"/>
      <c r="H6" s="60" t="n">
        <v>69</v>
      </c>
      <c r="I6" s="60" t="s">
        <v>40</v>
      </c>
      <c r="J6" s="60" t="n">
        <v>115</v>
      </c>
      <c r="K6" s="61" t="n">
        <v>50</v>
      </c>
      <c r="L6" s="62" t="n">
        <f aca="false">E6-F6</f>
        <v>10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92</v>
      </c>
      <c r="F7" s="60" t="n">
        <v>292</v>
      </c>
      <c r="G7" s="60" t="n">
        <v>2</v>
      </c>
      <c r="H7" s="60" t="n">
        <v>280</v>
      </c>
      <c r="I7" s="60" t="n">
        <v>238</v>
      </c>
      <c r="J7" s="60" t="n">
        <v>1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2</v>
      </c>
      <c r="F9" s="60" t="n">
        <v>39</v>
      </c>
      <c r="G9" s="60"/>
      <c r="H9" s="60" t="n">
        <v>56</v>
      </c>
      <c r="I9" s="60" t="n">
        <v>42</v>
      </c>
      <c r="J9" s="60" t="n">
        <v>6</v>
      </c>
      <c r="K9" s="61"/>
      <c r="L9" s="62" t="n">
        <f aca="false">E9-F9</f>
        <v>23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4</v>
      </c>
      <c r="G12" s="60"/>
      <c r="H12" s="60" t="n">
        <v>5</v>
      </c>
      <c r="I12" s="60" t="n">
        <v>5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 t="n">
        <v>1</v>
      </c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544</v>
      </c>
      <c r="F15" s="64" t="n">
        <f aca="false">SUM(F6:F14)</f>
        <v>410</v>
      </c>
      <c r="G15" s="64" t="n">
        <f aca="false">SUM(G6:G14)</f>
        <v>2</v>
      </c>
      <c r="H15" s="64" t="n">
        <f aca="false">SUM(H6:H14)</f>
        <v>410</v>
      </c>
      <c r="I15" s="64" t="n">
        <f aca="false">SUM(I6:I14)</f>
        <v>285</v>
      </c>
      <c r="J15" s="64" t="n">
        <f aca="false">SUM(J6:J14)</f>
        <v>134</v>
      </c>
      <c r="K15" s="64" t="n">
        <f aca="false">SUM(K6:K14)</f>
        <v>51</v>
      </c>
      <c r="L15" s="62" t="n">
        <f aca="false">E15-F15</f>
        <v>134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8</v>
      </c>
      <c r="F16" s="67" t="n">
        <v>7</v>
      </c>
      <c r="G16" s="67"/>
      <c r="H16" s="67" t="n">
        <v>8</v>
      </c>
      <c r="I16" s="67" t="n">
        <v>6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9</v>
      </c>
      <c r="F17" s="67" t="n">
        <v>6</v>
      </c>
      <c r="G17" s="67"/>
      <c r="H17" s="67" t="n">
        <v>14</v>
      </c>
      <c r="I17" s="67" t="n">
        <v>11</v>
      </c>
      <c r="J17" s="67" t="n">
        <v>5</v>
      </c>
      <c r="K17" s="61" t="n">
        <v>1</v>
      </c>
      <c r="L17" s="62" t="n">
        <f aca="false">E17-F17</f>
        <v>1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1</v>
      </c>
      <c r="F24" s="61" t="n">
        <v>7</v>
      </c>
      <c r="G24" s="61"/>
      <c r="H24" s="61" t="n">
        <v>16</v>
      </c>
      <c r="I24" s="61" t="n">
        <v>11</v>
      </c>
      <c r="J24" s="61" t="n">
        <v>5</v>
      </c>
      <c r="K24" s="61" t="n">
        <v>1</v>
      </c>
      <c r="L24" s="62" t="n">
        <f aca="false">E24-F24</f>
        <v>14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107</v>
      </c>
      <c r="F25" s="61" t="n">
        <v>84</v>
      </c>
      <c r="G25" s="61"/>
      <c r="H25" s="61" t="n">
        <v>94</v>
      </c>
      <c r="I25" s="61" t="n">
        <v>70</v>
      </c>
      <c r="J25" s="61" t="n">
        <v>13</v>
      </c>
      <c r="K25" s="61"/>
      <c r="L25" s="62" t="n">
        <f aca="false">E25-F25</f>
        <v>23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56</v>
      </c>
      <c r="F27" s="61" t="n">
        <v>252</v>
      </c>
      <c r="G27" s="61" t="n">
        <v>1</v>
      </c>
      <c r="H27" s="61" t="n">
        <v>253</v>
      </c>
      <c r="I27" s="61" t="n">
        <v>248</v>
      </c>
      <c r="J27" s="61" t="n">
        <v>3</v>
      </c>
      <c r="K27" s="61"/>
      <c r="L27" s="62" t="n">
        <f aca="false">E27-F27</f>
        <v>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512</v>
      </c>
      <c r="F28" s="61" t="n">
        <v>254</v>
      </c>
      <c r="G28" s="61" t="n">
        <v>4</v>
      </c>
      <c r="H28" s="61" t="n">
        <v>322</v>
      </c>
      <c r="I28" s="61" t="n">
        <v>274</v>
      </c>
      <c r="J28" s="61" t="n">
        <v>190</v>
      </c>
      <c r="K28" s="61" t="n">
        <v>44</v>
      </c>
      <c r="L28" s="62" t="n">
        <f aca="false">E28-F28</f>
        <v>25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3</v>
      </c>
      <c r="F29" s="61" t="n">
        <v>22</v>
      </c>
      <c r="G29" s="61"/>
      <c r="H29" s="61" t="n">
        <v>23</v>
      </c>
      <c r="I29" s="61" t="n">
        <v>22</v>
      </c>
      <c r="J29" s="61"/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52</v>
      </c>
      <c r="F30" s="61" t="n">
        <v>22</v>
      </c>
      <c r="G30" s="61"/>
      <c r="H30" s="61" t="n">
        <v>43</v>
      </c>
      <c r="I30" s="61" t="n">
        <v>43</v>
      </c>
      <c r="J30" s="61" t="n">
        <v>9</v>
      </c>
      <c r="K30" s="61" t="n">
        <v>2</v>
      </c>
      <c r="L30" s="62" t="n">
        <f aca="false">E30-F30</f>
        <v>3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2</v>
      </c>
      <c r="F31" s="61" t="n">
        <v>7</v>
      </c>
      <c r="G31" s="61"/>
      <c r="H31" s="61" t="n">
        <v>5</v>
      </c>
      <c r="I31" s="61" t="n">
        <v>3</v>
      </c>
      <c r="J31" s="61" t="n">
        <v>7</v>
      </c>
      <c r="K31" s="61" t="n">
        <v>2</v>
      </c>
      <c r="L31" s="62" t="n">
        <f aca="false">E31-F31</f>
        <v>5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1</v>
      </c>
      <c r="F36" s="61" t="n">
        <v>15</v>
      </c>
      <c r="G36" s="61"/>
      <c r="H36" s="61" t="n">
        <v>27</v>
      </c>
      <c r="I36" s="61" t="n">
        <v>18</v>
      </c>
      <c r="J36" s="61" t="n">
        <v>4</v>
      </c>
      <c r="K36" s="61"/>
      <c r="L36" s="62" t="n">
        <f aca="false">E36-F36</f>
        <v>16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 t="n">
        <v>1</v>
      </c>
      <c r="F37" s="61" t="n">
        <v>1</v>
      </c>
      <c r="G37" s="61"/>
      <c r="H37" s="61"/>
      <c r="I37" s="61"/>
      <c r="J37" s="61" t="n">
        <v>1</v>
      </c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724</v>
      </c>
      <c r="F40" s="61" t="n">
        <v>391</v>
      </c>
      <c r="G40" s="61" t="n">
        <v>4</v>
      </c>
      <c r="H40" s="61" t="n">
        <v>497</v>
      </c>
      <c r="I40" s="61" t="n">
        <v>408</v>
      </c>
      <c r="J40" s="61" t="n">
        <v>227</v>
      </c>
      <c r="K40" s="61" t="n">
        <v>48</v>
      </c>
      <c r="L40" s="62" t="n">
        <f aca="false">E40-F40</f>
        <v>33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390</v>
      </c>
      <c r="F41" s="61" t="n">
        <v>337</v>
      </c>
      <c r="G41" s="61"/>
      <c r="H41" s="61" t="n">
        <v>299</v>
      </c>
      <c r="I41" s="61" t="s">
        <v>40</v>
      </c>
      <c r="J41" s="61" t="n">
        <v>91</v>
      </c>
      <c r="K41" s="61"/>
      <c r="L41" s="62" t="n">
        <f aca="false">E41-F41</f>
        <v>53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2</v>
      </c>
      <c r="F42" s="61" t="n">
        <v>72</v>
      </c>
      <c r="G42" s="61"/>
      <c r="H42" s="61" t="n">
        <v>26</v>
      </c>
      <c r="I42" s="61" t="s">
        <v>40</v>
      </c>
      <c r="J42" s="61" t="n">
        <v>46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 t="n">
        <v>1</v>
      </c>
      <c r="I43" s="61" t="n">
        <v>1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391</v>
      </c>
      <c r="F45" s="61" t="n">
        <f aca="false">F41+F43+F44</f>
        <v>338</v>
      </c>
      <c r="G45" s="61" t="n">
        <f aca="false">G41+G43+G44</f>
        <v>0</v>
      </c>
      <c r="H45" s="61" t="n">
        <f aca="false">H41+H43+H44</f>
        <v>300</v>
      </c>
      <c r="I45" s="61" t="n">
        <f aca="false">I43+I44</f>
        <v>1</v>
      </c>
      <c r="J45" s="61" t="n">
        <f aca="false">J41+J43+J44</f>
        <v>91</v>
      </c>
      <c r="K45" s="61" t="n">
        <f aca="false">K41+K43+K44</f>
        <v>0</v>
      </c>
      <c r="L45" s="62" t="n">
        <f aca="false">E45-F45</f>
        <v>53</v>
      </c>
    </row>
    <row r="46" customFormat="false" ht="15.6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680</v>
      </c>
      <c r="F46" s="61" t="n">
        <f aca="false">F15+F24+F40+F45</f>
        <v>1146</v>
      </c>
      <c r="G46" s="61" t="n">
        <f aca="false">G15+G24+G40+G45</f>
        <v>6</v>
      </c>
      <c r="H46" s="61" t="n">
        <f aca="false">H15+H24+H40+H45</f>
        <v>1223</v>
      </c>
      <c r="I46" s="61" t="n">
        <f aca="false">I15+I24+I40+I45</f>
        <v>705</v>
      </c>
      <c r="J46" s="61" t="n">
        <f aca="false">J15+J24+J40+J45</f>
        <v>457</v>
      </c>
      <c r="K46" s="61" t="n">
        <f aca="false">K15+K24+K40+K45</f>
        <v>100</v>
      </c>
      <c r="L46" s="62" t="n">
        <f aca="false">E46-F46</f>
        <v>534</v>
      </c>
    </row>
    <row r="47" customFormat="false" ht="15.6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A5FD2F1&amp;CФорма № 1-мзс, Підрозділ: Вовчанський районний суд Харкі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1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7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4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2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2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4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2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9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14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9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8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3.2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4A5FD2F1&amp;CФорма № 1-мзс, Підрозділ: Вовчанський районний суд Харкі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.1"/>
    <col collapsed="false" customWidth="true" hidden="false" outlineLevel="0" max="2" min="2" style="120" width="8.87"/>
    <col collapsed="false" customWidth="true" hidden="false" outlineLevel="0" max="3" min="3" style="120" width="10.43"/>
    <col collapsed="false" customWidth="true" hidden="false" outlineLevel="0" max="4" min="4" style="120" width="38.55"/>
    <col collapsed="false" customWidth="true" hidden="false" outlineLevel="0" max="5" min="5" style="120" width="8.99"/>
    <col collapsed="false" customWidth="false" hidden="false" outlineLevel="0" max="6" min="6" style="120" width="9.1"/>
    <col collapsed="false" customWidth="true" hidden="false" outlineLevel="0" max="7" min="7" style="120" width="9.55"/>
    <col collapsed="false" customWidth="true" hidden="false" outlineLevel="0" max="8" min="8" style="120" width="8.1"/>
    <col collapsed="false" customWidth="true" hidden="false" outlineLevel="0" max="9" min="9" style="120" width="12.99"/>
    <col collapsed="false" customWidth="false" hidden="false" outlineLevel="0" max="257" min="10" style="120" width="9.1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6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87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7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1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7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4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7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5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13845931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4715797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2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3.2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5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6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66</v>
      </c>
      <c r="F55" s="152" t="n">
        <v>36</v>
      </c>
      <c r="G55" s="152" t="n">
        <v>5</v>
      </c>
      <c r="H55" s="152" t="n">
        <v>3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0</v>
      </c>
      <c r="F56" s="152" t="n">
        <v>4</v>
      </c>
      <c r="G56" s="152" t="n">
        <v>2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33</v>
      </c>
      <c r="F57" s="152" t="n">
        <v>146</v>
      </c>
      <c r="G57" s="152" t="n">
        <v>18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91</v>
      </c>
      <c r="F58" s="152" t="n">
        <v>9</v>
      </c>
      <c r="G58" s="152"/>
      <c r="H58" s="152"/>
      <c r="I58" s="152"/>
    </row>
    <row r="59" customFormat="false" ht="13.2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6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6.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3.2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395</v>
      </c>
      <c r="G62" s="159" t="n">
        <v>4834647</v>
      </c>
      <c r="H62" s="156"/>
      <c r="I62" s="156"/>
    </row>
    <row r="63" customFormat="false" ht="13.2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17</v>
      </c>
      <c r="G63" s="162" t="n">
        <v>4499365</v>
      </c>
      <c r="H63" s="163"/>
      <c r="I63" s="164"/>
    </row>
    <row r="64" customFormat="false" ht="13.2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78</v>
      </c>
      <c r="G64" s="162" t="n">
        <v>335282</v>
      </c>
      <c r="H64" s="163"/>
      <c r="I64" s="164"/>
    </row>
    <row r="65" customFormat="false" ht="13.2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11</v>
      </c>
      <c r="G65" s="167" t="n">
        <v>61858</v>
      </c>
      <c r="H65" s="163"/>
      <c r="I65" s="164"/>
    </row>
    <row r="66" customFormat="false" ht="13.2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3.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3.2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3.2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3.2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3.2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3.2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3.2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3.2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3.2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3.2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3.2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3.2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3.2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3.2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3.2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3.2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3.2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3.2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3.2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3.2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3.2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3.2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3.2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3.2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3.2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3.2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3.2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3.2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3.2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3.2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3.2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3.2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3.2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3.2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3.2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3.2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3.2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3.2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3.2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3.2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3.2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3.2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3.2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3.2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3.2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3.2" hidden="false" customHeight="false" outlineLevel="0" collapsed="false">
      <c r="A112" s="146"/>
    </row>
    <row r="113" customFormat="false" ht="13.2" hidden="false" customHeight="false" outlineLevel="0" collapsed="false">
      <c r="A113" s="146"/>
    </row>
    <row r="114" customFormat="false" ht="13.2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A5FD2F1&amp;CФорма № 1-мзс, Підрозділ: Вовчанський районний суд Харкі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21.8818380743983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8.0597014925373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2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21.1453744493392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6.719022687609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611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840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61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40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42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99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5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3.2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3.2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3.2" hidden="false" customHeight="false" outlineLevel="0" collapsed="false">
      <c r="A24" s="192" t="s">
        <v>207</v>
      </c>
      <c r="B24" s="190"/>
      <c r="C24" s="193"/>
      <c r="D24" s="193"/>
    </row>
    <row r="25" customFormat="false" ht="13.2" hidden="false" customHeight="true" outlineLevel="0" collapsed="false">
      <c r="A25" s="189" t="s">
        <v>208</v>
      </c>
      <c r="B25" s="194"/>
      <c r="C25" s="193" t="s">
        <v>209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0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4A5FD2F1&amp;CФорма № 1-мзс, Підрозділ: Вовчанський районний суд Харкі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7-08T1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A5FD2F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