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овчанського районного суду Харківської області</t>
  </si>
  <si>
    <t xml:space="preserve">(назва суду)</t>
  </si>
  <si>
    <t xml:space="preserve">2020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:J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4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38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58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4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7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73</v>
      </c>
      <c r="J20" s="30" t="n">
        <f aca="false">IF((16)&lt;&gt;0,I17/(I16),0)</f>
        <v>0.21345029239766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839278220730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638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72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DF556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1-01-26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17_4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DF556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