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7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за дев'ять місяців 2019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Вовчанський районний суд Харківської області</t>
  </si>
  <si>
    <t xml:space="preserve">Місцезнаходження:</t>
  </si>
  <si>
    <t xml:space="preserve">62500. Харківська область.м. Вовчанськ</t>
  </si>
  <si>
    <t xml:space="preserve">вул. Торгов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М.М. Глоба</t>
  </si>
  <si>
    <t xml:space="preserve">(підпис)    </t>
  </si>
  <si>
    <t xml:space="preserve">(ПІБ)    </t>
  </si>
  <si>
    <t xml:space="preserve"> Виконавець:</t>
  </si>
  <si>
    <t xml:space="preserve">О.І. Фесенко</t>
  </si>
  <si>
    <t xml:space="preserve">Телефон:</t>
  </si>
  <si>
    <t xml:space="preserve">(05741)4-26-38</t>
  </si>
  <si>
    <t xml:space="preserve">Факс:</t>
  </si>
  <si>
    <t xml:space="preserve">Адреса електронної пошти:</t>
  </si>
  <si>
    <t xml:space="preserve">inbox@vv.hr.court.gov.ua</t>
  </si>
  <si>
    <t xml:space="preserve">4 жовт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2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80B50A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643</v>
      </c>
      <c r="D6" s="66" t="n">
        <f aca="false">SUM(D7,D10,D13,D14,D15,D21,D24,D25,D18,D19,D20)</f>
        <v>662688.160000001</v>
      </c>
      <c r="E6" s="66" t="n">
        <f aca="false">SUM(E7,E10,E13,E14,E15,E21,E24,E25,E18,E19,E20)</f>
        <v>518</v>
      </c>
      <c r="F6" s="66" t="n">
        <f aca="false">SUM(F7,F10,F13,F14,F15,F21,F24,F25,F18,F19,F20)</f>
        <v>584825.18</v>
      </c>
      <c r="G6" s="66" t="n">
        <f aca="false">SUM(G7,G10,G13,G14,G15,G21,G24,G25,G18,G19,G20)</f>
        <v>20</v>
      </c>
      <c r="H6" s="66" t="n">
        <f aca="false">SUM(H7,H10,H13,H14,H15,H21,H24,H25,H18,H19,H20)</f>
        <v>28877.09</v>
      </c>
      <c r="I6" s="66" t="n">
        <f aca="false">SUM(I7,I10,I13,I14,I15,I21,I24,I25,I18,I19,I20)</f>
        <v>55</v>
      </c>
      <c r="J6" s="66" t="n">
        <f aca="false">SUM(J7,J10,J13,J14,J15,J21,J24,J25,J18,J19,J20)</f>
        <v>39200.1</v>
      </c>
      <c r="K6" s="66" t="n">
        <f aca="false">SUM(K7,K10,K13,K14,K15,K21,K24,K25,K18,K19,K20)</f>
        <v>52</v>
      </c>
      <c r="L6" s="66" t="n">
        <f aca="false">SUM(L7,L10,L13,L14,L15,L21,L24,L25,L18,L19,L20)</f>
        <v>41877.8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328</v>
      </c>
      <c r="D7" s="68" t="n">
        <v>491142.860000001</v>
      </c>
      <c r="E7" s="68" t="n">
        <v>225</v>
      </c>
      <c r="F7" s="68" t="n">
        <v>398381.42</v>
      </c>
      <c r="G7" s="68" t="n">
        <v>14</v>
      </c>
      <c r="H7" s="68" t="n">
        <v>24682.69</v>
      </c>
      <c r="I7" s="68" t="n">
        <v>46</v>
      </c>
      <c r="J7" s="68" t="n">
        <v>35774.1</v>
      </c>
      <c r="K7" s="68" t="n">
        <v>45</v>
      </c>
      <c r="L7" s="68" t="n">
        <v>34578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158</v>
      </c>
      <c r="D8" s="68" t="n">
        <v>309174.8</v>
      </c>
      <c r="E8" s="68" t="n">
        <v>147</v>
      </c>
      <c r="F8" s="68" t="n">
        <v>284372.71</v>
      </c>
      <c r="G8" s="68" t="n">
        <v>11</v>
      </c>
      <c r="H8" s="68" t="n">
        <v>20336</v>
      </c>
      <c r="I8" s="68" t="n">
        <v>2</v>
      </c>
      <c r="J8" s="68" t="n">
        <v>960.5</v>
      </c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170</v>
      </c>
      <c r="D9" s="68" t="n">
        <v>181968.06</v>
      </c>
      <c r="E9" s="68" t="n">
        <v>78</v>
      </c>
      <c r="F9" s="68" t="n">
        <v>114008.71</v>
      </c>
      <c r="G9" s="68" t="n">
        <v>3</v>
      </c>
      <c r="H9" s="68" t="n">
        <v>4346.69</v>
      </c>
      <c r="I9" s="68" t="n">
        <v>44</v>
      </c>
      <c r="J9" s="68" t="n">
        <v>34813.6</v>
      </c>
      <c r="K9" s="68" t="n">
        <v>45</v>
      </c>
      <c r="L9" s="68" t="n">
        <v>34578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72</v>
      </c>
      <c r="D10" s="68" t="n">
        <v>59935.2000000001</v>
      </c>
      <c r="E10" s="68" t="n">
        <v>61</v>
      </c>
      <c r="F10" s="68" t="n">
        <v>79336.3799999999</v>
      </c>
      <c r="G10" s="68" t="n">
        <v>4</v>
      </c>
      <c r="H10" s="68" t="n">
        <v>3073.6</v>
      </c>
      <c r="I10" s="68" t="n">
        <v>2</v>
      </c>
      <c r="J10" s="68" t="n">
        <v>1536.8</v>
      </c>
      <c r="K10" s="68" t="n">
        <v>5</v>
      </c>
      <c r="L10" s="68" t="n">
        <v>6147.2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4</v>
      </c>
      <c r="D11" s="68" t="n">
        <v>7684</v>
      </c>
      <c r="E11" s="68" t="n">
        <v>2</v>
      </c>
      <c r="F11" s="68" t="n">
        <v>30990.78</v>
      </c>
      <c r="G11" s="68"/>
      <c r="H11" s="68"/>
      <c r="I11" s="68"/>
      <c r="J11" s="68"/>
      <c r="K11" s="68" t="n">
        <v>2</v>
      </c>
      <c r="L11" s="68" t="n">
        <v>3842</v>
      </c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68</v>
      </c>
      <c r="D12" s="68" t="n">
        <v>52251.2000000001</v>
      </c>
      <c r="E12" s="68" t="n">
        <v>59</v>
      </c>
      <c r="F12" s="68" t="n">
        <v>48345.6</v>
      </c>
      <c r="G12" s="68" t="n">
        <v>4</v>
      </c>
      <c r="H12" s="68" t="n">
        <v>3073.6</v>
      </c>
      <c r="I12" s="68" t="n">
        <v>2</v>
      </c>
      <c r="J12" s="68" t="n">
        <v>1536.8</v>
      </c>
      <c r="K12" s="68" t="n">
        <v>3</v>
      </c>
      <c r="L12" s="68" t="n">
        <v>2305.2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88</v>
      </c>
      <c r="D13" s="68" t="n">
        <v>67619.2000000001</v>
      </c>
      <c r="E13" s="68" t="n">
        <v>85</v>
      </c>
      <c r="F13" s="68" t="n">
        <v>63538.4800000001</v>
      </c>
      <c r="G13" s="68" t="n">
        <v>1</v>
      </c>
      <c r="H13" s="68" t="n">
        <v>768.4</v>
      </c>
      <c r="I13" s="68" t="n">
        <v>1</v>
      </c>
      <c r="J13" s="68" t="n">
        <v>768.4</v>
      </c>
      <c r="K13" s="68" t="n">
        <v>1</v>
      </c>
      <c r="L13" s="68" t="n">
        <v>768.4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53</v>
      </c>
      <c r="D15" s="68" t="n">
        <v>24396.7</v>
      </c>
      <c r="E15" s="68" t="n">
        <v>51</v>
      </c>
      <c r="F15" s="68" t="n">
        <v>25101.5</v>
      </c>
      <c r="G15" s="68" t="n">
        <v>1</v>
      </c>
      <c r="H15" s="68" t="n">
        <v>352.4</v>
      </c>
      <c r="I15" s="68"/>
      <c r="J15" s="68"/>
      <c r="K15" s="68" t="n">
        <v>1</v>
      </c>
      <c r="L15" s="68" t="n">
        <v>384.2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7</v>
      </c>
      <c r="D16" s="68" t="n">
        <v>6723.5</v>
      </c>
      <c r="E16" s="68" t="n">
        <v>7</v>
      </c>
      <c r="F16" s="68" t="n">
        <v>6723.5</v>
      </c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46</v>
      </c>
      <c r="D17" s="68" t="n">
        <v>17673.2</v>
      </c>
      <c r="E17" s="68" t="n">
        <v>44</v>
      </c>
      <c r="F17" s="68" t="n">
        <v>18378</v>
      </c>
      <c r="G17" s="68" t="n">
        <v>1</v>
      </c>
      <c r="H17" s="68" t="n">
        <v>352.4</v>
      </c>
      <c r="I17" s="68"/>
      <c r="J17" s="68"/>
      <c r="K17" s="68" t="n">
        <v>1</v>
      </c>
      <c r="L17" s="68" t="n">
        <v>384.2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102</v>
      </c>
      <c r="D18" s="68" t="n">
        <v>19594.2</v>
      </c>
      <c r="E18" s="68" t="n">
        <v>96</v>
      </c>
      <c r="F18" s="68" t="n">
        <v>18467.4</v>
      </c>
      <c r="G18" s="68"/>
      <c r="H18" s="68"/>
      <c r="I18" s="68" t="n">
        <v>6</v>
      </c>
      <c r="J18" s="68" t="n">
        <v>1120.8</v>
      </c>
      <c r="K18" s="68"/>
      <c r="L18" s="68"/>
    </row>
    <row r="19" customFormat="false" ht="21" hidden="false" customHeight="true" outlineLevel="0" collapsed="false">
      <c r="A19" s="64" t="n">
        <v>14</v>
      </c>
      <c r="B19" s="70" t="s">
        <v>60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1</v>
      </c>
      <c r="D39" s="66" t="n">
        <f aca="false">SUM(D40,D47,D48,D49)</f>
        <v>768.4</v>
      </c>
      <c r="E39" s="66" t="n">
        <f aca="false">SUM(E40,E47,E48,E49)</f>
        <v>1</v>
      </c>
      <c r="F39" s="66" t="n">
        <f aca="false">SUM(F40,F47,F48,F49)</f>
        <v>768.4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1</v>
      </c>
      <c r="D40" s="68" t="n">
        <f aca="false">SUM(D41,D44)</f>
        <v>768.4</v>
      </c>
      <c r="E40" s="68" t="n">
        <f aca="false">SUM(E41,E44)</f>
        <v>1</v>
      </c>
      <c r="F40" s="68" t="n">
        <f aca="false">SUM(F41,F44)</f>
        <v>768.4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1</v>
      </c>
      <c r="D44" s="68" t="n">
        <v>768.4</v>
      </c>
      <c r="E44" s="68" t="n">
        <v>1</v>
      </c>
      <c r="F44" s="68" t="n">
        <v>768.4</v>
      </c>
      <c r="G44" s="68"/>
      <c r="H44" s="68"/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1</v>
      </c>
      <c r="D46" s="68" t="n">
        <v>768.4</v>
      </c>
      <c r="E46" s="68" t="n">
        <v>1</v>
      </c>
      <c r="F46" s="68" t="n">
        <v>768.4</v>
      </c>
      <c r="G46" s="68"/>
      <c r="H46" s="68"/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29</v>
      </c>
      <c r="D50" s="66" t="n">
        <f aca="false">SUM(D51:D54)</f>
        <v>795.27</v>
      </c>
      <c r="E50" s="66" t="n">
        <f aca="false">SUM(E51:E54)</f>
        <v>29</v>
      </c>
      <c r="F50" s="66" t="n">
        <f aca="false">SUM(F51:F54)</f>
        <v>795.18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23</v>
      </c>
      <c r="D51" s="68" t="n">
        <v>270.84</v>
      </c>
      <c r="E51" s="68" t="n">
        <v>23</v>
      </c>
      <c r="F51" s="68" t="n">
        <v>270.76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 t="n">
        <v>5</v>
      </c>
      <c r="D52" s="68" t="n">
        <v>461.04</v>
      </c>
      <c r="E52" s="68" t="n">
        <v>5</v>
      </c>
      <c r="F52" s="68" t="n">
        <v>461.06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 t="n">
        <v>1</v>
      </c>
      <c r="D54" s="68" t="n">
        <v>63.39</v>
      </c>
      <c r="E54" s="68" t="n">
        <v>1</v>
      </c>
      <c r="F54" s="68" t="n">
        <v>63.36</v>
      </c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180</v>
      </c>
      <c r="D55" s="66" t="n">
        <v>69155.9999999998</v>
      </c>
      <c r="E55" s="66" t="n">
        <v>84</v>
      </c>
      <c r="F55" s="66" t="n">
        <v>32272.8</v>
      </c>
      <c r="G55" s="66"/>
      <c r="H55" s="66"/>
      <c r="I55" s="66" t="n">
        <v>179</v>
      </c>
      <c r="J55" s="66" t="n">
        <v>68708.1999999998</v>
      </c>
      <c r="K55" s="68" t="n">
        <v>1</v>
      </c>
      <c r="L55" s="66" t="n">
        <v>384.2</v>
      </c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853</v>
      </c>
      <c r="D56" s="66" t="n">
        <f aca="false">SUM(D6,D28,D39,D50,D55)</f>
        <v>733407.830000001</v>
      </c>
      <c r="E56" s="66" t="n">
        <f aca="false">SUM(E6,E28,E39,E50,E55)</f>
        <v>632</v>
      </c>
      <c r="F56" s="66" t="n">
        <f aca="false">SUM(F6,F28,F39,F50,F55)</f>
        <v>618661.56</v>
      </c>
      <c r="G56" s="66" t="n">
        <f aca="false">SUM(G6,G28,G39,G50,G55)</f>
        <v>20</v>
      </c>
      <c r="H56" s="66" t="n">
        <f aca="false">SUM(H6,H28,H39,H50,H55)</f>
        <v>28877.09</v>
      </c>
      <c r="I56" s="66" t="n">
        <f aca="false">SUM(I6,I28,I39,I50,I55)</f>
        <v>234</v>
      </c>
      <c r="J56" s="66" t="n">
        <f aca="false">SUM(J6,J28,J39,J50,J55)</f>
        <v>107908.3</v>
      </c>
      <c r="K56" s="66" t="n">
        <f aca="false">SUM(K6,K28,K39,K50,K55)</f>
        <v>53</v>
      </c>
      <c r="L56" s="66" t="n">
        <f aca="false">SUM(L6,L28,L39,L50,L55)</f>
        <v>42262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C80B50A9&amp;CФорма № 10, Підрозділ: Вовчанський районний суд Харківської області,
 Початок періоду: 01.01.2019, Кінець періоду: 30.09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52</v>
      </c>
      <c r="F4" s="85" t="n">
        <f aca="false">SUM(F5:F25)</f>
        <v>40341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1</v>
      </c>
      <c r="F5" s="88" t="n">
        <v>768.4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 t="n">
        <v>1</v>
      </c>
      <c r="F6" s="88" t="n">
        <v>768.4</v>
      </c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42</v>
      </c>
      <c r="F7" s="88" t="n">
        <v>32272.8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 t="n">
        <v>1</v>
      </c>
      <c r="F10" s="88" t="n">
        <v>768.4</v>
      </c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 t="n">
        <v>2</v>
      </c>
      <c r="F11" s="88" t="n">
        <v>2689.4</v>
      </c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2</v>
      </c>
      <c r="F13" s="88" t="n">
        <v>1152.6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 t="n">
        <v>2</v>
      </c>
      <c r="F14" s="88" t="n">
        <v>1536.8</v>
      </c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/>
      <c r="F17" s="88"/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 t="n">
        <v>1</v>
      </c>
      <c r="F23" s="88" t="n">
        <v>384.2</v>
      </c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/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4</v>
      </c>
      <c r="C34" s="117" t="s">
        <v>125</v>
      </c>
      <c r="D34" s="117"/>
      <c r="F34" s="122" t="s">
        <v>126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C80B50A9&amp;CФорма № 10, Підрозділ: Вовчанський районний суд Харківської області,
 Початок періоду: 01.01.2019, Кінець періоду: 30.09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user</cp:lastModifiedBy>
  <cp:lastPrinted>2018-03-15T14:08:04Z</cp:lastPrinted>
  <dcterms:modified xsi:type="dcterms:W3CDTF">2019-11-11T13:2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17_3.2019</vt:lpwstr>
  </property>
  <property fmtid="{D5CDD505-2E9C-101B-9397-08002B2CF9AE}" pid="3" name="Версія БД">
    <vt:lpwstr>3.24.0.223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80B50A9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0.09.2019</vt:lpwstr>
  </property>
  <property fmtid="{D5CDD505-2E9C-101B-9397-08002B2CF9AE}" pid="8" name="Період">
    <vt:lpwstr>за дев'ять місяців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Вовчан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9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