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85A6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14</v>
      </c>
      <c r="F6" s="60" t="n">
        <v>36</v>
      </c>
      <c r="G6" s="60"/>
      <c r="H6" s="60" t="n">
        <v>31</v>
      </c>
      <c r="I6" s="60" t="s">
        <v>40</v>
      </c>
      <c r="J6" s="60" t="n">
        <v>83</v>
      </c>
      <c r="K6" s="61" t="n">
        <v>21</v>
      </c>
      <c r="L6" s="62" t="n">
        <f aca="false">E6-F6</f>
        <v>7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83</v>
      </c>
      <c r="F7" s="60" t="n">
        <v>483</v>
      </c>
      <c r="G7" s="60" t="n">
        <v>1</v>
      </c>
      <c r="H7" s="60" t="n">
        <v>483</v>
      </c>
      <c r="I7" s="60" t="n">
        <v>466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8</v>
      </c>
      <c r="F9" s="60" t="n">
        <v>47</v>
      </c>
      <c r="G9" s="60"/>
      <c r="H9" s="60" t="n">
        <v>44</v>
      </c>
      <c r="I9" s="60" t="n">
        <v>32</v>
      </c>
      <c r="J9" s="60" t="n">
        <v>14</v>
      </c>
      <c r="K9" s="61"/>
      <c r="L9" s="62" t="n">
        <f aca="false">E9-F9</f>
        <v>1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</v>
      </c>
      <c r="F12" s="60" t="n">
        <v>2</v>
      </c>
      <c r="G12" s="60"/>
      <c r="H12" s="60" t="n">
        <v>2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658</v>
      </c>
      <c r="F15" s="64" t="n">
        <f aca="false">SUM(F6:F14)</f>
        <v>568</v>
      </c>
      <c r="G15" s="64" t="n">
        <f aca="false">SUM(G6:G14)</f>
        <v>1</v>
      </c>
      <c r="H15" s="64" t="n">
        <f aca="false">SUM(H6:H14)</f>
        <v>560</v>
      </c>
      <c r="I15" s="64" t="n">
        <f aca="false">SUM(I6:I14)</f>
        <v>500</v>
      </c>
      <c r="J15" s="64" t="n">
        <f aca="false">SUM(J6:J14)</f>
        <v>98</v>
      </c>
      <c r="K15" s="64" t="n">
        <f aca="false">SUM(K6:K14)</f>
        <v>22</v>
      </c>
      <c r="L15" s="62" t="n">
        <f aca="false">E15-F15</f>
        <v>9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5</v>
      </c>
      <c r="F16" s="67" t="n">
        <v>14</v>
      </c>
      <c r="G16" s="67"/>
      <c r="H16" s="67" t="n">
        <v>15</v>
      </c>
      <c r="I16" s="67" t="n">
        <v>15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1</v>
      </c>
      <c r="F17" s="67" t="n">
        <v>15</v>
      </c>
      <c r="G17" s="67"/>
      <c r="H17" s="67" t="n">
        <v>11</v>
      </c>
      <c r="I17" s="67" t="n">
        <v>6</v>
      </c>
      <c r="J17" s="67" t="n">
        <v>10</v>
      </c>
      <c r="K17" s="61"/>
      <c r="L17" s="62" t="n">
        <f aca="false">E17-F17</f>
        <v>6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2</v>
      </c>
      <c r="G19" s="61"/>
      <c r="H19" s="61" t="n">
        <v>2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3</v>
      </c>
      <c r="F24" s="61" t="n">
        <v>17</v>
      </c>
      <c r="G24" s="61"/>
      <c r="H24" s="61" t="n">
        <v>13</v>
      </c>
      <c r="I24" s="61" t="n">
        <v>6</v>
      </c>
      <c r="J24" s="61" t="n">
        <v>10</v>
      </c>
      <c r="K24" s="61"/>
      <c r="L24" s="62" t="n">
        <f aca="false">E24-F24</f>
        <v>6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5</v>
      </c>
      <c r="F25" s="61" t="n">
        <v>15</v>
      </c>
      <c r="G25" s="61"/>
      <c r="H25" s="61" t="n">
        <v>22</v>
      </c>
      <c r="I25" s="61" t="n">
        <v>15</v>
      </c>
      <c r="J25" s="61" t="n">
        <v>3</v>
      </c>
      <c r="K25" s="61"/>
      <c r="L25" s="62" t="n">
        <f aca="false">E25-F25</f>
        <v>1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 t="n">
        <v>1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59</v>
      </c>
      <c r="F27" s="61" t="n">
        <v>254</v>
      </c>
      <c r="G27" s="61" t="n">
        <v>1</v>
      </c>
      <c r="H27" s="61" t="n">
        <v>258</v>
      </c>
      <c r="I27" s="61" t="n">
        <v>254</v>
      </c>
      <c r="J27" s="61" t="n">
        <v>1</v>
      </c>
      <c r="K27" s="61"/>
      <c r="L27" s="62" t="n">
        <f aca="false">E27-F27</f>
        <v>5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68</v>
      </c>
      <c r="F28" s="61" t="n">
        <v>259</v>
      </c>
      <c r="G28" s="61" t="n">
        <v>4</v>
      </c>
      <c r="H28" s="61" t="n">
        <v>245</v>
      </c>
      <c r="I28" s="61" t="n">
        <v>210</v>
      </c>
      <c r="J28" s="61" t="n">
        <v>223</v>
      </c>
      <c r="K28" s="61" t="n">
        <v>15</v>
      </c>
      <c r="L28" s="62" t="n">
        <f aca="false">E28-F28</f>
        <v>20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9</v>
      </c>
      <c r="F29" s="61" t="n">
        <v>29</v>
      </c>
      <c r="G29" s="61"/>
      <c r="H29" s="61" t="n">
        <v>29</v>
      </c>
      <c r="I29" s="61" t="n">
        <v>27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6</v>
      </c>
      <c r="F30" s="61" t="n">
        <v>27</v>
      </c>
      <c r="G30" s="61"/>
      <c r="H30" s="61" t="n">
        <v>18</v>
      </c>
      <c r="I30" s="61" t="n">
        <v>17</v>
      </c>
      <c r="J30" s="61" t="n">
        <v>18</v>
      </c>
      <c r="K30" s="61"/>
      <c r="L30" s="62" t="n">
        <f aca="false">E30-F30</f>
        <v>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1</v>
      </c>
      <c r="F31" s="61" t="n">
        <v>9</v>
      </c>
      <c r="G31" s="61"/>
      <c r="H31" s="61" t="n">
        <v>3</v>
      </c>
      <c r="I31" s="61" t="n">
        <v>3</v>
      </c>
      <c r="J31" s="61" t="n">
        <v>8</v>
      </c>
      <c r="K31" s="61"/>
      <c r="L31" s="62" t="n">
        <f aca="false">E31-F31</f>
        <v>2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3</v>
      </c>
      <c r="F32" s="61"/>
      <c r="G32" s="61"/>
      <c r="H32" s="61" t="n">
        <v>13</v>
      </c>
      <c r="I32" s="61"/>
      <c r="J32" s="61"/>
      <c r="K32" s="61"/>
      <c r="L32" s="62" t="n">
        <f aca="false">E32-F32</f>
        <v>13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1</v>
      </c>
      <c r="G35" s="61"/>
      <c r="H35" s="61" t="n">
        <v>1</v>
      </c>
      <c r="I35" s="61" t="n">
        <v>1</v>
      </c>
      <c r="J35" s="61" t="n">
        <v>1</v>
      </c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1</v>
      </c>
      <c r="F36" s="61" t="n">
        <v>35</v>
      </c>
      <c r="G36" s="61"/>
      <c r="H36" s="61" t="n">
        <v>30</v>
      </c>
      <c r="I36" s="61" t="n">
        <v>10</v>
      </c>
      <c r="J36" s="61" t="n">
        <v>11</v>
      </c>
      <c r="K36" s="61"/>
      <c r="L36" s="62" t="n">
        <f aca="false">E36-F36</f>
        <v>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/>
      <c r="G37" s="61"/>
      <c r="H37" s="61" t="n">
        <v>1</v>
      </c>
      <c r="I37" s="61" t="n">
        <v>1</v>
      </c>
      <c r="J37" s="61"/>
      <c r="K37" s="61"/>
      <c r="L37" s="62" t="n">
        <f aca="false">E37-F37</f>
        <v>1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607</v>
      </c>
      <c r="F40" s="61" t="n">
        <v>356</v>
      </c>
      <c r="G40" s="61" t="n">
        <v>4</v>
      </c>
      <c r="H40" s="61" t="n">
        <v>342</v>
      </c>
      <c r="I40" s="61" t="n">
        <v>260</v>
      </c>
      <c r="J40" s="61" t="n">
        <v>265</v>
      </c>
      <c r="K40" s="61" t="n">
        <v>15</v>
      </c>
      <c r="L40" s="62" t="n">
        <f aca="false">E40-F40</f>
        <v>251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42</v>
      </c>
      <c r="F41" s="61" t="n">
        <v>217</v>
      </c>
      <c r="G41" s="61"/>
      <c r="H41" s="61" t="n">
        <v>185</v>
      </c>
      <c r="I41" s="61" t="s">
        <v>40</v>
      </c>
      <c r="J41" s="61" t="n">
        <v>57</v>
      </c>
      <c r="K41" s="61"/>
      <c r="L41" s="62" t="n">
        <f aca="false">E41-F41</f>
        <v>25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1</v>
      </c>
      <c r="F42" s="61" t="n">
        <v>10</v>
      </c>
      <c r="G42" s="61"/>
      <c r="H42" s="61" t="n">
        <v>10</v>
      </c>
      <c r="I42" s="61" t="s">
        <v>40</v>
      </c>
      <c r="J42" s="61" t="n">
        <v>1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5</v>
      </c>
      <c r="F43" s="61" t="n">
        <v>5</v>
      </c>
      <c r="G43" s="61"/>
      <c r="H43" s="61" t="n">
        <v>2</v>
      </c>
      <c r="I43" s="61"/>
      <c r="J43" s="61" t="n">
        <v>3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48</v>
      </c>
      <c r="F45" s="61" t="n">
        <f aca="false">F41+F43+F44</f>
        <v>223</v>
      </c>
      <c r="G45" s="61" t="n">
        <f aca="false">G41+G43+G44</f>
        <v>0</v>
      </c>
      <c r="H45" s="61" t="n">
        <f aca="false">H41+H43+H44</f>
        <v>188</v>
      </c>
      <c r="I45" s="61" t="n">
        <f aca="false">I43+I44</f>
        <v>0</v>
      </c>
      <c r="J45" s="61" t="n">
        <f aca="false">J41+J43+J44</f>
        <v>60</v>
      </c>
      <c r="K45" s="61" t="n">
        <f aca="false">K41+K43+K44</f>
        <v>0</v>
      </c>
      <c r="L45" s="62" t="n">
        <f aca="false">E45-F45</f>
        <v>25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536</v>
      </c>
      <c r="F46" s="61" t="n">
        <f aca="false">F15+F24+F40+F45</f>
        <v>1164</v>
      </c>
      <c r="G46" s="61" t="n">
        <f aca="false">G15+G24+G40+G45</f>
        <v>5</v>
      </c>
      <c r="H46" s="61" t="n">
        <f aca="false">H15+H24+H40+H45</f>
        <v>1103</v>
      </c>
      <c r="I46" s="61" t="n">
        <f aca="false">I15+I24+I40+I45</f>
        <v>766</v>
      </c>
      <c r="J46" s="61" t="n">
        <f aca="false">J15+J24+J40+J45</f>
        <v>433</v>
      </c>
      <c r="K46" s="61" t="n">
        <f aca="false">K15+K24+K40+K45</f>
        <v>37</v>
      </c>
      <c r="L46" s="62" t="n">
        <f aca="false">E46-F46</f>
        <v>37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85A600&amp;CФорма № 1-мзс, Підрозділ: Вовчанський районний суд Харкі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83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5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5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0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0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0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5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285A600&amp;CФорма № 1-мзс, Підрозділ: Вовчанський районний суд Харкі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 t="n">
        <v>29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2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76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705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4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3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6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993154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73545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36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28</v>
      </c>
      <c r="F55" s="152" t="n">
        <v>24</v>
      </c>
      <c r="G55" s="152" t="n">
        <v>6</v>
      </c>
      <c r="H55" s="152"/>
      <c r="I55" s="152" t="n">
        <v>2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6</v>
      </c>
      <c r="F56" s="152" t="n">
        <v>7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88</v>
      </c>
      <c r="F57" s="152" t="n">
        <v>144</v>
      </c>
      <c r="G57" s="152" t="n">
        <v>10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81</v>
      </c>
      <c r="F58" s="152" t="n">
        <v>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320</v>
      </c>
      <c r="G62" s="155" t="n">
        <v>3388597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8</v>
      </c>
      <c r="G63" s="160" t="n">
        <v>42189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</v>
      </c>
      <c r="G64" s="160" t="n">
        <v>10584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11</v>
      </c>
      <c r="G65" s="165" t="n">
        <v>61016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285A600&amp;CФорма № 1-мзс, Підрозділ: Вовчанський районний суд Харкі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8.54503464203233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2.4489795918367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5.66037735849057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4.7594501718213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51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768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51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0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4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13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27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false" outlineLevel="0" collapsed="false">
      <c r="A24" s="190" t="s">
        <v>207</v>
      </c>
      <c r="B24" s="188"/>
      <c r="C24" s="191"/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285A600&amp;CФорма № 1-мзс, Підрозділ: Вовчанський районний суд Харкі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7-15T05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85A600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