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ий квартал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Вовчанський районний суд Харківської області</t>
  </si>
  <si>
    <t xml:space="preserve">Місцезнаходження: 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М.М. Глоба</t>
  </si>
  <si>
    <t xml:space="preserve">(підпис)</t>
  </si>
  <si>
    <t xml:space="preserve">(ПІБ)</t>
  </si>
  <si>
    <t xml:space="preserve"> Виконавець:</t>
  </si>
  <si>
    <t xml:space="preserve">А.В. Політюк</t>
  </si>
  <si>
    <t xml:space="preserve">Телефон:</t>
  </si>
  <si>
    <t xml:space="preserve">(05741) 4-24-44</t>
  </si>
  <si>
    <t xml:space="preserve">Факс:</t>
  </si>
  <si>
    <t xml:space="preserve">Електронна пошта:</t>
  </si>
  <si>
    <t xml:space="preserve">inbox@vv.hr.court.gov.ua</t>
  </si>
  <si>
    <t xml:space="preserve">2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CEE16A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EE16AC7&amp;CФорма № 1-Л, Підрозділ: Вовчанський районний суд Харківської області, Початок періоду: 01.01.2019, Кінець періоду: 31.03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EE16AC7&amp;CФорма № 1-Л, Підрозділ: Вовчанський районний суд Харківської області, Початок періоду: 01.01.2019, Кінець періоду: 31.03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EE16AC7&amp;CФорма № 1-Л, Підрозділ: Вовчанський районний суд Харківської області, Початок періоду: 01.01.2019, Кінець періоду: 31.03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1-19T10:45:36Z</cp:lastPrinted>
  <dcterms:modified xsi:type="dcterms:W3CDTF">2019-04-09T12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7_1.2019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EE16AC7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