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за дев'ять місяців 2019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Вовчанський районний суд Харківської області</t>
  </si>
  <si>
    <t xml:space="preserve">Місцезнаходження: </t>
  </si>
  <si>
    <t xml:space="preserve">62500. Харківська область.м. Вовчанськ</t>
  </si>
  <si>
    <t xml:space="preserve">вул. Торгов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М.М. Глоба</t>
  </si>
  <si>
    <t xml:space="preserve">(підпис)</t>
  </si>
  <si>
    <t xml:space="preserve">(ПІБ)</t>
  </si>
  <si>
    <t xml:space="preserve"> Виконавець:</t>
  </si>
  <si>
    <t xml:space="preserve">А.В. Політюк</t>
  </si>
  <si>
    <t xml:space="preserve">Телефон:</t>
  </si>
  <si>
    <t xml:space="preserve">(05741) 4-24-44</t>
  </si>
  <si>
    <t xml:space="preserve">Факс:</t>
  </si>
  <si>
    <t xml:space="preserve">Електронна пошта:</t>
  </si>
  <si>
    <t xml:space="preserve">inbox@vv.hr.court.gov.ua</t>
  </si>
  <si>
    <t xml:space="preserve">2 жовт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2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CCF4FDC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CF4FDC2&amp;CФорма № 1-Л, Підрозділ: Вовчанський районний суд Харківської області, Початок періоду: 01.01.2019, Кінець періоду: 30.09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CCF4FDC2&amp;CФорма № 1-Л, Підрозділ: Вовчанський районний суд Харківської області, Початок періоду: 01.01.2019, Кінець періоду: 30.09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 t="s">
        <v>86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8</v>
      </c>
      <c r="E19" s="156" t="s">
        <v>89</v>
      </c>
      <c r="F19" s="156"/>
      <c r="G19" s="157"/>
      <c r="H19" s="157"/>
      <c r="I19" s="158" t="s">
        <v>90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CCF4FDC2&amp;CФорма № 1-Л, Підрозділ: Вовчанський районний суд Харківської області, Початок періоду: 01.01.2019, Кінець періоду: 30.09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18-01-19T10:45:36Z</cp:lastPrinted>
  <dcterms:modified xsi:type="dcterms:W3CDTF">2019-11-11T13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17_3.2019</vt:lpwstr>
  </property>
  <property fmtid="{D5CDD505-2E9C-101B-9397-08002B2CF9AE}" pid="3" name="Версія БД">
    <vt:lpwstr>3.24.0.223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CF4FDC2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0.09.2019</vt:lpwstr>
  </property>
  <property fmtid="{D5CDD505-2E9C-101B-9397-08002B2CF9AE}" pid="8" name="Період">
    <vt:lpwstr>за дев'ять місяців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Вов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9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