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Глоб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2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A43B6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A43B6D8&amp;CФорма № 1-Л, Підрозділ: Вовчанський районний суд Харківської області, Початок періоду: 01.01.2018, Кінець періоду: 31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A43B6D8&amp;CФорма № 1-Л, Підрозділ: Вовчанський районний суд Харківської області, Початок періоду: 01.01.2018, Кінець періоду: 31.03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A43B6D8&amp;CФорма № 1-Л, Підрозділ: Вовчанський районний суд Харківської області, Початок періоду: 01.01.2018, Кінець періоду: 31.0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8-04-19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7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43B6D8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